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Ü-60" sheetId="1" state="visible" r:id="rId2"/>
  </sheets>
  <definedNames>
    <definedName function="false" hidden="false" localSheetId="0" name="_xlnm.Print_Area" vbProcedure="false">'Herren Ü-60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Österreichische Meisterschaften 2013-2014 Einzel-Classic  Altersklasse Ü-60 Herren </t>
  </si>
  <si>
    <t xml:space="preserve">08. März 2014, 4650 Lambach, Badgasse 12 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G</t>
  </si>
  <si>
    <t xml:space="preserve">FW</t>
  </si>
  <si>
    <t xml:space="preserve">1.</t>
  </si>
  <si>
    <t xml:space="preserve">RATHMAYER Josef</t>
  </si>
  <si>
    <t xml:space="preserve">KSV Union Orth/Donau</t>
  </si>
  <si>
    <t xml:space="preserve">NÖ 1</t>
  </si>
  <si>
    <t xml:space="preserve">2.</t>
  </si>
  <si>
    <t xml:space="preserve">SIKLODI Laszlo</t>
  </si>
  <si>
    <t xml:space="preserve">Polizei SV Wels</t>
  </si>
  <si>
    <t xml:space="preserve">OÖ 3</t>
  </si>
  <si>
    <t xml:space="preserve">3.</t>
  </si>
  <si>
    <t xml:space="preserve">BABL Herbert</t>
  </si>
  <si>
    <t xml:space="preserve">KSK Kremstalerhof</t>
  </si>
  <si>
    <t xml:space="preserve">OÖ 4</t>
  </si>
  <si>
    <t xml:space="preserve">4.</t>
  </si>
  <si>
    <t xml:space="preserve">RUDY Peter</t>
  </si>
  <si>
    <t xml:space="preserve">OÖ 2</t>
  </si>
  <si>
    <t xml:space="preserve">5.</t>
  </si>
  <si>
    <t xml:space="preserve">VRANITZKY Rudolf</t>
  </si>
  <si>
    <t xml:space="preserve">SPG SKH/Post SV 1036</t>
  </si>
  <si>
    <t xml:space="preserve">W 3</t>
  </si>
  <si>
    <t xml:space="preserve">6.</t>
  </si>
  <si>
    <t xml:space="preserve">KRAMMER Michael</t>
  </si>
  <si>
    <t xml:space="preserve">ESV Bruck/Mur </t>
  </si>
  <si>
    <t xml:space="preserve">ST 3</t>
  </si>
  <si>
    <t xml:space="preserve">7.</t>
  </si>
  <si>
    <t xml:space="preserve">WOLLANEK Eduard (TV)</t>
  </si>
  <si>
    <t xml:space="preserve">SK Sparkasse Lambach</t>
  </si>
  <si>
    <t xml:space="preserve">OÖ 1</t>
  </si>
  <si>
    <t xml:space="preserve">8.</t>
  </si>
  <si>
    <t xml:space="preserve">DOSTAL Christian</t>
  </si>
  <si>
    <t xml:space="preserve">SKC EHG Dornbirn</t>
  </si>
  <si>
    <t xml:space="preserve">V 2</t>
  </si>
  <si>
    <t xml:space="preserve">9.</t>
  </si>
  <si>
    <t xml:space="preserve">FEIMER Franz</t>
  </si>
  <si>
    <t xml:space="preserve">KSV Wien Gas</t>
  </si>
  <si>
    <t xml:space="preserve">W 1</t>
  </si>
  <si>
    <t xml:space="preserve">10.</t>
  </si>
  <si>
    <t xml:space="preserve">GRÜNER Gilbert</t>
  </si>
  <si>
    <t xml:space="preserve">KSK Raiffeisen Ötztal</t>
  </si>
  <si>
    <t xml:space="preserve">T 1</t>
  </si>
  <si>
    <t xml:space="preserve">11.</t>
  </si>
  <si>
    <t xml:space="preserve">TRENOVATZ Stefan</t>
  </si>
  <si>
    <t xml:space="preserve">SKK Loisdorf</t>
  </si>
  <si>
    <t xml:space="preserve">B 3</t>
  </si>
  <si>
    <t xml:space="preserve">12.</t>
  </si>
  <si>
    <t xml:space="preserve">BECK Wilfried</t>
  </si>
  <si>
    <t xml:space="preserve">SV Schwarz Weiß Westbahn</t>
  </si>
  <si>
    <t xml:space="preserve">W 2</t>
  </si>
  <si>
    <t xml:space="preserve">13.</t>
  </si>
  <si>
    <t xml:space="preserve">GOLOB Heinrich</t>
  </si>
  <si>
    <t xml:space="preserve">BSG Kärntner Landesregierung</t>
  </si>
  <si>
    <t xml:space="preserve">K 2</t>
  </si>
  <si>
    <t xml:space="preserve">14.</t>
  </si>
  <si>
    <t xml:space="preserve">GSCHWENDNER Franz</t>
  </si>
  <si>
    <t xml:space="preserve">SKC Stadtmagistrat Innsbruck</t>
  </si>
  <si>
    <t xml:space="preserve">T 3</t>
  </si>
  <si>
    <t xml:space="preserve">15.</t>
  </si>
  <si>
    <t xml:space="preserve">SCHWEIFER Emmerich</t>
  </si>
  <si>
    <t xml:space="preserve">ASKÖ Siegendorf</t>
  </si>
  <si>
    <t xml:space="preserve">B 1</t>
  </si>
  <si>
    <t xml:space="preserve">16.</t>
  </si>
  <si>
    <t xml:space="preserve">WEBER Ernst</t>
  </si>
  <si>
    <t xml:space="preserve">ESV Haidbr. Wacker Wr. Neustadt</t>
  </si>
  <si>
    <t xml:space="preserve">NÖ 2</t>
  </si>
  <si>
    <t xml:space="preserve">17.</t>
  </si>
  <si>
    <t xml:space="preserve">KRANZ Anton</t>
  </si>
  <si>
    <t xml:space="preserve">K 3</t>
  </si>
  <si>
    <t xml:space="preserve">18.</t>
  </si>
  <si>
    <t xml:space="preserve">BERGER Reinhard</t>
  </si>
  <si>
    <t xml:space="preserve">ESV Bregenz Wolfurt</t>
  </si>
  <si>
    <t xml:space="preserve">V 1</t>
  </si>
  <si>
    <t xml:space="preserve">19.</t>
  </si>
  <si>
    <t xml:space="preserve">KLAUSNER Hubert</t>
  </si>
  <si>
    <t xml:space="preserve">ASKÖ KSK Herz Armaturen</t>
  </si>
  <si>
    <t xml:space="preserve">W 4</t>
  </si>
  <si>
    <t xml:space="preserve">20.</t>
  </si>
  <si>
    <t xml:space="preserve">KNORRE Siegfried</t>
  </si>
  <si>
    <t xml:space="preserve">ST 2</t>
  </si>
  <si>
    <t xml:space="preserve">21.</t>
  </si>
  <si>
    <t xml:space="preserve">IVANSICH Rudolf</t>
  </si>
  <si>
    <t xml:space="preserve">Union Pöttsching</t>
  </si>
  <si>
    <t xml:space="preserve">B 2</t>
  </si>
  <si>
    <t xml:space="preserve">22.</t>
  </si>
  <si>
    <t xml:space="preserve">KUHNKE Ernst</t>
  </si>
  <si>
    <t xml:space="preserve">SV Mayr Melnhof 2</t>
  </si>
  <si>
    <t xml:space="preserve">ST 1</t>
  </si>
  <si>
    <t xml:space="preserve">23.</t>
  </si>
  <si>
    <t xml:space="preserve">BERGER Gerhard</t>
  </si>
  <si>
    <t xml:space="preserve">ESV-FC-Lok Bischofshofen</t>
  </si>
  <si>
    <t xml:space="preserve">S 4</t>
  </si>
  <si>
    <t xml:space="preserve">24.</t>
  </si>
  <si>
    <t xml:space="preserve">STEININGER Franz</t>
  </si>
  <si>
    <t xml:space="preserve">1. KC Saalfelden</t>
  </si>
  <si>
    <t xml:space="preserve">S 1</t>
  </si>
  <si>
    <t xml:space="preserve">25.</t>
  </si>
  <si>
    <t xml:space="preserve">LEO Ernst</t>
  </si>
  <si>
    <t xml:space="preserve">SV VHP AG Kaprun-Salzach</t>
  </si>
  <si>
    <t xml:space="preserve">S 2</t>
  </si>
  <si>
    <t xml:space="preserve">26.</t>
  </si>
  <si>
    <t xml:space="preserve">STRASSER Helmut</t>
  </si>
  <si>
    <t xml:space="preserve">BSG Kelag</t>
  </si>
  <si>
    <t xml:space="preserve">K 1</t>
  </si>
  <si>
    <t xml:space="preserve">27.</t>
  </si>
  <si>
    <t xml:space="preserve">BOSIN Heinz</t>
  </si>
  <si>
    <t xml:space="preserve"> KV Jenbach</t>
  </si>
  <si>
    <t xml:space="preserve">T 2</t>
  </si>
  <si>
    <t xml:space="preserve">28.</t>
  </si>
  <si>
    <t xml:space="preserve">SUMETSBERGER Gerhard</t>
  </si>
  <si>
    <t xml:space="preserve">ESV St. Pölten</t>
  </si>
  <si>
    <t xml:space="preserve">NÖ 3</t>
  </si>
  <si>
    <t xml:space="preserve">29.</t>
  </si>
  <si>
    <t xml:space="preserve">PATZNER Wilhelm</t>
  </si>
  <si>
    <t xml:space="preserve">USV Niederleis</t>
  </si>
  <si>
    <t xml:space="preserve">NÖ 4</t>
  </si>
  <si>
    <t xml:space="preserve">30.</t>
  </si>
  <si>
    <t xml:space="preserve">MÄRZ Adam</t>
  </si>
  <si>
    <t xml:space="preserve">S 3</t>
  </si>
  <si>
    <t xml:space="preserve">31.</t>
  </si>
  <si>
    <t xml:space="preserve">Absage ohne Ersatznominierung</t>
  </si>
  <si>
    <t xml:space="preserve">V 3</t>
  </si>
  <si>
    <t xml:space="preserve">32.</t>
  </si>
  <si>
    <t xml:space="preserve">V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dd/mm/yy;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640</xdr:rowOff>
    </xdr:to>
    <xdr:pic>
      <xdr:nvPicPr>
        <xdr:cNvPr id="0" name="Picture 4" descr="OESKB-Blau"/>
        <xdr:cNvPicPr/>
      </xdr:nvPicPr>
      <xdr:blipFill>
        <a:blip r:embed="rId1"/>
        <a:stretch/>
      </xdr:blipFill>
      <xdr:spPr>
        <a:xfrm>
          <a:off x="30240" y="9360"/>
          <a:ext cx="6689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9" min="9" style="1" width="4.7"/>
    <col collapsed="false" customWidth="false" hidden="false" outlineLevel="0" max="11" min="10" style="3" width="11.42"/>
    <col collapsed="false" customWidth="true" hidden="false" outlineLevel="0" max="12" min="12" style="3" width="13.28"/>
    <col collapsed="false" customWidth="false" hidden="false" outlineLevel="0" max="257" min="13" style="3" width="11.42"/>
  </cols>
  <sheetData>
    <row r="6" customFormat="false" ht="18" hidden="false" customHeight="true" outlineLevel="0" collapsed="false"/>
    <row r="7" s="8" customFormat="true" ht="48" hidden="false" customHeight="true" outlineLevel="0" collapsed="false">
      <c r="A7" s="4"/>
      <c r="B7" s="5" t="s">
        <v>0</v>
      </c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7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</row>
    <row r="11" s="16" customFormat="true" ht="18" hidden="false" customHeight="true" outlineLevel="0" collapsed="false">
      <c r="A11" s="13" t="s">
        <v>2</v>
      </c>
      <c r="B11" s="14" t="s">
        <v>3</v>
      </c>
      <c r="C11" s="14" t="s">
        <v>4</v>
      </c>
      <c r="D11" s="14" t="s">
        <v>5</v>
      </c>
      <c r="E11" s="14" t="s">
        <v>6</v>
      </c>
      <c r="F11" s="14" t="s">
        <v>7</v>
      </c>
      <c r="G11" s="14" t="s">
        <v>8</v>
      </c>
      <c r="H11" s="14" t="s">
        <v>9</v>
      </c>
      <c r="I11" s="15" t="s">
        <v>10</v>
      </c>
    </row>
    <row r="12" customFormat="false" ht="18" hidden="false" customHeight="tru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1" t="n">
        <v>19115</v>
      </c>
      <c r="F12" s="22" t="n">
        <v>409</v>
      </c>
      <c r="G12" s="22" t="n">
        <v>220</v>
      </c>
      <c r="H12" s="23" t="n">
        <f aca="false">SUM(F12:G12)</f>
        <v>629</v>
      </c>
      <c r="I12" s="24" t="n">
        <v>2</v>
      </c>
    </row>
    <row r="13" customFormat="false" ht="18" hidden="false" customHeight="true" outlineLevel="0" collapsed="false">
      <c r="A13" s="25" t="s">
        <v>15</v>
      </c>
      <c r="B13" s="26" t="s">
        <v>16</v>
      </c>
      <c r="C13" s="27" t="s">
        <v>17</v>
      </c>
      <c r="D13" s="20" t="s">
        <v>18</v>
      </c>
      <c r="E13" s="28" t="n">
        <v>19188</v>
      </c>
      <c r="F13" s="29" t="n">
        <v>375</v>
      </c>
      <c r="G13" s="29" t="n">
        <v>232</v>
      </c>
      <c r="H13" s="23" t="n">
        <f aca="false">SUM(F13:G13)</f>
        <v>607</v>
      </c>
      <c r="I13" s="30" t="n">
        <v>2</v>
      </c>
    </row>
    <row r="14" customFormat="false" ht="18" hidden="false" customHeight="true" outlineLevel="0" collapsed="false">
      <c r="A14" s="25" t="s">
        <v>19</v>
      </c>
      <c r="B14" s="26" t="s">
        <v>20</v>
      </c>
      <c r="C14" s="27" t="s">
        <v>21</v>
      </c>
      <c r="D14" s="20" t="s">
        <v>22</v>
      </c>
      <c r="E14" s="28" t="n">
        <v>16828</v>
      </c>
      <c r="F14" s="29" t="n">
        <v>398</v>
      </c>
      <c r="G14" s="29" t="n">
        <v>192</v>
      </c>
      <c r="H14" s="23" t="n">
        <f aca="false">SUM(F14:G14)</f>
        <v>590</v>
      </c>
      <c r="I14" s="30" t="n">
        <v>3</v>
      </c>
    </row>
    <row r="15" customFormat="false" ht="18" hidden="false" customHeight="true" outlineLevel="0" collapsed="false">
      <c r="A15" s="31" t="s">
        <v>23</v>
      </c>
      <c r="B15" s="26" t="s">
        <v>24</v>
      </c>
      <c r="C15" s="27" t="s">
        <v>17</v>
      </c>
      <c r="D15" s="20" t="s">
        <v>25</v>
      </c>
      <c r="E15" s="28" t="n">
        <v>16452</v>
      </c>
      <c r="F15" s="29" t="n">
        <v>377</v>
      </c>
      <c r="G15" s="29" t="n">
        <v>200</v>
      </c>
      <c r="H15" s="23" t="n">
        <f aca="false">SUM(F15:G15)</f>
        <v>577</v>
      </c>
      <c r="I15" s="30" t="n">
        <v>3</v>
      </c>
    </row>
    <row r="16" customFormat="false" ht="18" hidden="false" customHeight="true" outlineLevel="0" collapsed="false">
      <c r="A16" s="31" t="s">
        <v>26</v>
      </c>
      <c r="B16" s="26" t="s">
        <v>27</v>
      </c>
      <c r="C16" s="32" t="s">
        <v>28</v>
      </c>
      <c r="D16" s="20" t="s">
        <v>29</v>
      </c>
      <c r="E16" s="28" t="n">
        <v>13911</v>
      </c>
      <c r="F16" s="29" t="n">
        <v>365</v>
      </c>
      <c r="G16" s="29" t="n">
        <v>210</v>
      </c>
      <c r="H16" s="23" t="n">
        <f aca="false">SUM(F16:G16)</f>
        <v>575</v>
      </c>
      <c r="I16" s="30" t="n">
        <v>4</v>
      </c>
    </row>
    <row r="17" customFormat="false" ht="18" hidden="false" customHeight="true" outlineLevel="0" collapsed="false">
      <c r="A17" s="31" t="s">
        <v>30</v>
      </c>
      <c r="B17" s="26" t="s">
        <v>31</v>
      </c>
      <c r="C17" s="32" t="s">
        <v>32</v>
      </c>
      <c r="D17" s="20" t="s">
        <v>33</v>
      </c>
      <c r="E17" s="28" t="n">
        <v>18860</v>
      </c>
      <c r="F17" s="29" t="n">
        <v>403</v>
      </c>
      <c r="G17" s="29" t="n">
        <v>168</v>
      </c>
      <c r="H17" s="23" t="n">
        <f aca="false">SUM(F17:G17)</f>
        <v>571</v>
      </c>
      <c r="I17" s="30" t="n">
        <v>8</v>
      </c>
    </row>
    <row r="18" customFormat="false" ht="18" hidden="false" customHeight="true" outlineLevel="0" collapsed="false">
      <c r="A18" s="31" t="s">
        <v>34</v>
      </c>
      <c r="B18" s="26" t="s">
        <v>35</v>
      </c>
      <c r="C18" s="27" t="s">
        <v>36</v>
      </c>
      <c r="D18" s="33" t="s">
        <v>37</v>
      </c>
      <c r="E18" s="28" t="n">
        <v>18965</v>
      </c>
      <c r="F18" s="29" t="n">
        <v>371</v>
      </c>
      <c r="G18" s="29" t="n">
        <v>195</v>
      </c>
      <c r="H18" s="23" t="n">
        <f aca="false">SUM(F18:G18)</f>
        <v>566</v>
      </c>
      <c r="I18" s="30" t="n">
        <v>4</v>
      </c>
    </row>
    <row r="19" customFormat="false" ht="18" hidden="false" customHeight="true" outlineLevel="0" collapsed="false">
      <c r="A19" s="31" t="s">
        <v>38</v>
      </c>
      <c r="B19" s="26" t="s">
        <v>39</v>
      </c>
      <c r="C19" s="32" t="s">
        <v>40</v>
      </c>
      <c r="D19" s="33" t="s">
        <v>41</v>
      </c>
      <c r="E19" s="28" t="n">
        <v>17319</v>
      </c>
      <c r="F19" s="29" t="n">
        <v>369</v>
      </c>
      <c r="G19" s="29" t="n">
        <v>194</v>
      </c>
      <c r="H19" s="23" t="n">
        <f aca="false">SUM(F19:G19)</f>
        <v>563</v>
      </c>
      <c r="I19" s="30" t="n">
        <v>3</v>
      </c>
    </row>
    <row r="20" customFormat="false" ht="18" hidden="false" customHeight="true" outlineLevel="0" collapsed="false">
      <c r="A20" s="31" t="s">
        <v>42</v>
      </c>
      <c r="B20" s="26" t="s">
        <v>43</v>
      </c>
      <c r="C20" s="32" t="s">
        <v>44</v>
      </c>
      <c r="D20" s="33" t="s">
        <v>45</v>
      </c>
      <c r="E20" s="28" t="n">
        <v>16633</v>
      </c>
      <c r="F20" s="29" t="n">
        <v>366</v>
      </c>
      <c r="G20" s="29" t="n">
        <v>194</v>
      </c>
      <c r="H20" s="23" t="n">
        <f aca="false">SUM(F20:G20)</f>
        <v>560</v>
      </c>
      <c r="I20" s="30" t="n">
        <v>1</v>
      </c>
    </row>
    <row r="21" customFormat="false" ht="18" hidden="false" customHeight="true" outlineLevel="0" collapsed="false">
      <c r="A21" s="31" t="s">
        <v>46</v>
      </c>
      <c r="B21" s="26" t="s">
        <v>47</v>
      </c>
      <c r="C21" s="32" t="s">
        <v>48</v>
      </c>
      <c r="D21" s="33" t="s">
        <v>49</v>
      </c>
      <c r="E21" s="28" t="n">
        <v>15535</v>
      </c>
      <c r="F21" s="29" t="n">
        <v>382</v>
      </c>
      <c r="G21" s="29" t="n">
        <v>173</v>
      </c>
      <c r="H21" s="23" t="n">
        <f aca="false">SUM(F21:G21)</f>
        <v>555</v>
      </c>
      <c r="I21" s="30" t="n">
        <v>9</v>
      </c>
    </row>
    <row r="22" customFormat="false" ht="18" hidden="false" customHeight="true" outlineLevel="0" collapsed="false">
      <c r="A22" s="31" t="s">
        <v>50</v>
      </c>
      <c r="B22" s="26" t="s">
        <v>51</v>
      </c>
      <c r="C22" s="32" t="s">
        <v>52</v>
      </c>
      <c r="D22" s="20" t="s">
        <v>53</v>
      </c>
      <c r="E22" s="28" t="n">
        <v>17082</v>
      </c>
      <c r="F22" s="29" t="n">
        <v>397</v>
      </c>
      <c r="G22" s="29" t="n">
        <v>156</v>
      </c>
      <c r="H22" s="23" t="n">
        <f aca="false">SUM(F22:G22)</f>
        <v>553</v>
      </c>
      <c r="I22" s="30" t="n">
        <v>10</v>
      </c>
    </row>
    <row r="23" customFormat="false" ht="18" hidden="false" customHeight="true" outlineLevel="0" collapsed="false">
      <c r="A23" s="31" t="s">
        <v>54</v>
      </c>
      <c r="B23" s="26" t="s">
        <v>55</v>
      </c>
      <c r="C23" s="32" t="s">
        <v>56</v>
      </c>
      <c r="D23" s="20" t="s">
        <v>57</v>
      </c>
      <c r="E23" s="28" t="n">
        <v>15521</v>
      </c>
      <c r="F23" s="29" t="n">
        <v>368</v>
      </c>
      <c r="G23" s="29" t="n">
        <v>184</v>
      </c>
      <c r="H23" s="23" t="n">
        <f aca="false">SUM(F23:G23)</f>
        <v>552</v>
      </c>
      <c r="I23" s="30" t="n">
        <v>6</v>
      </c>
      <c r="J23" s="34"/>
    </row>
    <row r="24" customFormat="false" ht="18" hidden="false" customHeight="true" outlineLevel="0" collapsed="false">
      <c r="A24" s="31" t="s">
        <v>58</v>
      </c>
      <c r="B24" s="26" t="s">
        <v>59</v>
      </c>
      <c r="C24" s="32" t="s">
        <v>60</v>
      </c>
      <c r="D24" s="20" t="s">
        <v>61</v>
      </c>
      <c r="E24" s="28" t="n">
        <v>16869</v>
      </c>
      <c r="F24" s="29" t="n">
        <v>387</v>
      </c>
      <c r="G24" s="29" t="n">
        <v>162</v>
      </c>
      <c r="H24" s="23" t="n">
        <f aca="false">SUM(F24:G24)</f>
        <v>549</v>
      </c>
      <c r="I24" s="30" t="n">
        <v>4</v>
      </c>
    </row>
    <row r="25" customFormat="false" ht="18" hidden="false" customHeight="true" outlineLevel="0" collapsed="false">
      <c r="A25" s="31" t="s">
        <v>62</v>
      </c>
      <c r="B25" s="26" t="s">
        <v>63</v>
      </c>
      <c r="C25" s="32" t="s">
        <v>64</v>
      </c>
      <c r="D25" s="20" t="s">
        <v>65</v>
      </c>
      <c r="E25" s="28" t="n">
        <v>18982</v>
      </c>
      <c r="F25" s="29" t="n">
        <v>363</v>
      </c>
      <c r="G25" s="29" t="n">
        <v>185</v>
      </c>
      <c r="H25" s="23" t="n">
        <f aca="false">SUM(F25:G25)</f>
        <v>548</v>
      </c>
      <c r="I25" s="30" t="n">
        <v>2</v>
      </c>
    </row>
    <row r="26" customFormat="false" ht="18" hidden="false" customHeight="true" outlineLevel="0" collapsed="false">
      <c r="A26" s="31" t="s">
        <v>66</v>
      </c>
      <c r="B26" s="26" t="s">
        <v>67</v>
      </c>
      <c r="C26" s="32" t="s">
        <v>68</v>
      </c>
      <c r="D26" s="20" t="s">
        <v>69</v>
      </c>
      <c r="E26" s="28" t="n">
        <v>18207</v>
      </c>
      <c r="F26" s="29" t="n">
        <v>362</v>
      </c>
      <c r="G26" s="29" t="n">
        <v>185</v>
      </c>
      <c r="H26" s="23" t="n">
        <f aca="false">SUM(F26:G26)</f>
        <v>547</v>
      </c>
      <c r="I26" s="30" t="n">
        <v>2</v>
      </c>
    </row>
    <row r="27" customFormat="false" ht="18" hidden="false" customHeight="true" outlineLevel="0" collapsed="false">
      <c r="A27" s="31" t="s">
        <v>70</v>
      </c>
      <c r="B27" s="26" t="s">
        <v>71</v>
      </c>
      <c r="C27" s="32" t="s">
        <v>72</v>
      </c>
      <c r="D27" s="20" t="s">
        <v>73</v>
      </c>
      <c r="E27" s="28" t="n">
        <v>18171</v>
      </c>
      <c r="F27" s="29" t="n">
        <v>358</v>
      </c>
      <c r="G27" s="29" t="n">
        <v>180</v>
      </c>
      <c r="H27" s="23" t="n">
        <f aca="false">SUM(F27:G27)</f>
        <v>538</v>
      </c>
      <c r="I27" s="30" t="n">
        <v>6</v>
      </c>
    </row>
    <row r="28" customFormat="false" ht="18" hidden="false" customHeight="true" outlineLevel="0" collapsed="false">
      <c r="A28" s="31" t="s">
        <v>74</v>
      </c>
      <c r="B28" s="26" t="s">
        <v>75</v>
      </c>
      <c r="C28" s="32" t="s">
        <v>60</v>
      </c>
      <c r="D28" s="20" t="s">
        <v>76</v>
      </c>
      <c r="E28" s="28" t="n">
        <v>14865</v>
      </c>
      <c r="F28" s="29" t="n">
        <v>365</v>
      </c>
      <c r="G28" s="29" t="n">
        <v>165</v>
      </c>
      <c r="H28" s="23" t="n">
        <f aca="false">SUM(F28:G28)</f>
        <v>530</v>
      </c>
      <c r="I28" s="30" t="n">
        <v>8</v>
      </c>
    </row>
    <row r="29" customFormat="false" ht="18" hidden="false" customHeight="true" outlineLevel="0" collapsed="false">
      <c r="A29" s="31" t="s">
        <v>77</v>
      </c>
      <c r="B29" s="26" t="s">
        <v>78</v>
      </c>
      <c r="C29" s="32" t="s">
        <v>79</v>
      </c>
      <c r="D29" s="20" t="s">
        <v>80</v>
      </c>
      <c r="E29" s="28" t="n">
        <v>19324</v>
      </c>
      <c r="F29" s="29" t="n">
        <v>354</v>
      </c>
      <c r="G29" s="29" t="n">
        <v>170</v>
      </c>
      <c r="H29" s="23" t="n">
        <f aca="false">SUM(F29:G29)</f>
        <v>524</v>
      </c>
      <c r="I29" s="30" t="n">
        <v>9</v>
      </c>
    </row>
    <row r="30" customFormat="false" ht="18" hidden="false" customHeight="true" outlineLevel="0" collapsed="false">
      <c r="A30" s="31" t="s">
        <v>81</v>
      </c>
      <c r="B30" s="26" t="s">
        <v>82</v>
      </c>
      <c r="C30" s="32" t="s">
        <v>83</v>
      </c>
      <c r="D30" s="20" t="s">
        <v>84</v>
      </c>
      <c r="E30" s="28" t="n">
        <v>15303</v>
      </c>
      <c r="F30" s="29" t="n">
        <v>358</v>
      </c>
      <c r="G30" s="29" t="n">
        <v>166</v>
      </c>
      <c r="H30" s="23" t="n">
        <f aca="false">SUM(F30:G30)</f>
        <v>524</v>
      </c>
      <c r="I30" s="30" t="n">
        <v>5</v>
      </c>
    </row>
    <row r="31" customFormat="false" ht="18" hidden="false" customHeight="true" outlineLevel="0" collapsed="false">
      <c r="A31" s="31" t="s">
        <v>85</v>
      </c>
      <c r="B31" s="26" t="s">
        <v>86</v>
      </c>
      <c r="C31" s="32" t="s">
        <v>32</v>
      </c>
      <c r="D31" s="20" t="s">
        <v>87</v>
      </c>
      <c r="E31" s="28" t="n">
        <v>16077</v>
      </c>
      <c r="F31" s="29" t="n">
        <v>350</v>
      </c>
      <c r="G31" s="29" t="n">
        <v>173</v>
      </c>
      <c r="H31" s="23" t="n">
        <f aca="false">SUM(F31:G31)</f>
        <v>523</v>
      </c>
      <c r="I31" s="30" t="n">
        <v>7</v>
      </c>
    </row>
    <row r="32" customFormat="false" ht="18" hidden="false" customHeight="true" outlineLevel="0" collapsed="false">
      <c r="A32" s="31" t="s">
        <v>88</v>
      </c>
      <c r="B32" s="26" t="s">
        <v>89</v>
      </c>
      <c r="C32" s="32" t="s">
        <v>90</v>
      </c>
      <c r="D32" s="20" t="s">
        <v>91</v>
      </c>
      <c r="E32" s="28" t="n">
        <v>19332</v>
      </c>
      <c r="F32" s="29" t="n">
        <v>366</v>
      </c>
      <c r="G32" s="29" t="n">
        <v>157</v>
      </c>
      <c r="H32" s="23" t="n">
        <f aca="false">SUM(F32:G32)</f>
        <v>523</v>
      </c>
      <c r="I32" s="30" t="n">
        <v>10</v>
      </c>
    </row>
    <row r="33" customFormat="false" ht="18" hidden="false" customHeight="true" outlineLevel="0" collapsed="false">
      <c r="A33" s="31" t="s">
        <v>92</v>
      </c>
      <c r="B33" s="26" t="s">
        <v>93</v>
      </c>
      <c r="C33" s="32" t="s">
        <v>94</v>
      </c>
      <c r="D33" s="20" t="s">
        <v>95</v>
      </c>
      <c r="E33" s="28" t="n">
        <v>18226</v>
      </c>
      <c r="F33" s="29" t="n">
        <v>367</v>
      </c>
      <c r="G33" s="29" t="n">
        <v>154</v>
      </c>
      <c r="H33" s="23" t="n">
        <f aca="false">SUM(F33:G33)</f>
        <v>521</v>
      </c>
      <c r="I33" s="30" t="n">
        <v>8</v>
      </c>
    </row>
    <row r="34" customFormat="false" ht="18" hidden="false" customHeight="true" outlineLevel="0" collapsed="false">
      <c r="A34" s="31" t="s">
        <v>96</v>
      </c>
      <c r="B34" s="26" t="s">
        <v>97</v>
      </c>
      <c r="C34" s="32" t="s">
        <v>98</v>
      </c>
      <c r="D34" s="20" t="s">
        <v>99</v>
      </c>
      <c r="E34" s="28" t="n">
        <v>17191</v>
      </c>
      <c r="F34" s="29" t="n">
        <v>358</v>
      </c>
      <c r="G34" s="29" t="n">
        <v>158</v>
      </c>
      <c r="H34" s="23" t="n">
        <f aca="false">SUM(F34:G34)</f>
        <v>516</v>
      </c>
      <c r="I34" s="30" t="n">
        <v>11</v>
      </c>
    </row>
    <row r="35" customFormat="false" ht="18" hidden="false" customHeight="true" outlineLevel="0" collapsed="false">
      <c r="A35" s="31" t="s">
        <v>100</v>
      </c>
      <c r="B35" s="26" t="s">
        <v>101</v>
      </c>
      <c r="C35" s="32" t="s">
        <v>102</v>
      </c>
      <c r="D35" s="20" t="s">
        <v>103</v>
      </c>
      <c r="E35" s="28" t="n">
        <v>17748</v>
      </c>
      <c r="F35" s="29" t="n">
        <v>348</v>
      </c>
      <c r="G35" s="29" t="n">
        <v>167</v>
      </c>
      <c r="H35" s="23" t="n">
        <f aca="false">SUM(F35:G35)</f>
        <v>515</v>
      </c>
      <c r="I35" s="30" t="n">
        <v>7</v>
      </c>
    </row>
    <row r="36" customFormat="false" ht="18" hidden="false" customHeight="true" outlineLevel="0" collapsed="false">
      <c r="A36" s="31" t="s">
        <v>104</v>
      </c>
      <c r="B36" s="26" t="s">
        <v>105</v>
      </c>
      <c r="C36" s="32" t="s">
        <v>106</v>
      </c>
      <c r="D36" s="20" t="s">
        <v>107</v>
      </c>
      <c r="E36" s="28" t="n">
        <v>15676</v>
      </c>
      <c r="F36" s="29" t="n">
        <v>352</v>
      </c>
      <c r="G36" s="29" t="n">
        <v>158</v>
      </c>
      <c r="H36" s="23" t="n">
        <f aca="false">SUM(F36:G36)</f>
        <v>510</v>
      </c>
      <c r="I36" s="30" t="n">
        <v>10</v>
      </c>
    </row>
    <row r="37" customFormat="false" ht="18" hidden="false" customHeight="true" outlineLevel="0" collapsed="false">
      <c r="A37" s="31" t="s">
        <v>108</v>
      </c>
      <c r="B37" s="26" t="s">
        <v>109</v>
      </c>
      <c r="C37" s="32" t="s">
        <v>110</v>
      </c>
      <c r="D37" s="20" t="s">
        <v>111</v>
      </c>
      <c r="E37" s="28" t="n">
        <v>14916</v>
      </c>
      <c r="F37" s="29" t="n">
        <v>353</v>
      </c>
      <c r="G37" s="29" t="n">
        <v>144</v>
      </c>
      <c r="H37" s="23" t="n">
        <f aca="false">SUM(F37:G37)</f>
        <v>497</v>
      </c>
      <c r="I37" s="30" t="n">
        <v>10</v>
      </c>
    </row>
    <row r="38" customFormat="false" ht="18" hidden="false" customHeight="true" outlineLevel="0" collapsed="false">
      <c r="A38" s="31" t="s">
        <v>112</v>
      </c>
      <c r="B38" s="26" t="s">
        <v>113</v>
      </c>
      <c r="C38" s="32" t="s">
        <v>114</v>
      </c>
      <c r="D38" s="20" t="s">
        <v>115</v>
      </c>
      <c r="E38" s="28" t="n">
        <v>16822</v>
      </c>
      <c r="F38" s="29" t="n">
        <v>324</v>
      </c>
      <c r="G38" s="29" t="n">
        <v>164</v>
      </c>
      <c r="H38" s="23" t="n">
        <f aca="false">SUM(F38:G38)</f>
        <v>488</v>
      </c>
      <c r="I38" s="30" t="n">
        <v>11</v>
      </c>
    </row>
    <row r="39" customFormat="false" ht="18" hidden="false" customHeight="true" outlineLevel="0" collapsed="false">
      <c r="A39" s="31" t="s">
        <v>116</v>
      </c>
      <c r="B39" s="26" t="s">
        <v>117</v>
      </c>
      <c r="C39" s="32" t="s">
        <v>118</v>
      </c>
      <c r="D39" s="20" t="s">
        <v>119</v>
      </c>
      <c r="E39" s="28" t="n">
        <v>17246</v>
      </c>
      <c r="F39" s="29" t="n">
        <v>362</v>
      </c>
      <c r="G39" s="29" t="n">
        <v>126</v>
      </c>
      <c r="H39" s="23" t="n">
        <f aca="false">SUM(F39:G39)</f>
        <v>488</v>
      </c>
      <c r="I39" s="30" t="n">
        <v>16</v>
      </c>
    </row>
    <row r="40" customFormat="false" ht="18" hidden="false" customHeight="true" outlineLevel="0" collapsed="false">
      <c r="A40" s="31" t="s">
        <v>120</v>
      </c>
      <c r="B40" s="26" t="s">
        <v>121</v>
      </c>
      <c r="C40" s="27" t="s">
        <v>122</v>
      </c>
      <c r="D40" s="20" t="s">
        <v>123</v>
      </c>
      <c r="E40" s="28" t="n">
        <v>16141</v>
      </c>
      <c r="F40" s="29" t="n">
        <v>316</v>
      </c>
      <c r="G40" s="29" t="n">
        <v>139</v>
      </c>
      <c r="H40" s="23" t="n">
        <f aca="false">SUM(F40:G40)</f>
        <v>455</v>
      </c>
      <c r="I40" s="30" t="n">
        <v>13</v>
      </c>
    </row>
    <row r="41" customFormat="false" ht="18" hidden="false" customHeight="true" outlineLevel="0" collapsed="false">
      <c r="A41" s="31" t="s">
        <v>124</v>
      </c>
      <c r="B41" s="26" t="s">
        <v>125</v>
      </c>
      <c r="C41" s="32" t="s">
        <v>98</v>
      </c>
      <c r="D41" s="20" t="s">
        <v>126</v>
      </c>
      <c r="E41" s="28" t="n">
        <v>17626</v>
      </c>
      <c r="F41" s="29"/>
      <c r="G41" s="29"/>
      <c r="H41" s="23" t="n">
        <f aca="false">SUM(F41:G41)</f>
        <v>0</v>
      </c>
      <c r="I41" s="30"/>
    </row>
    <row r="42" customFormat="false" ht="18" hidden="false" customHeight="true" outlineLevel="0" collapsed="false">
      <c r="A42" s="31" t="s">
        <v>127</v>
      </c>
      <c r="B42" s="26" t="s">
        <v>128</v>
      </c>
      <c r="C42" s="32"/>
      <c r="D42" s="20" t="s">
        <v>129</v>
      </c>
      <c r="E42" s="28"/>
      <c r="F42" s="29"/>
      <c r="G42" s="29"/>
      <c r="H42" s="23" t="n">
        <f aca="false">SUM(F42:G42)</f>
        <v>0</v>
      </c>
      <c r="I42" s="30"/>
      <c r="K42" s="35"/>
    </row>
    <row r="43" customFormat="false" ht="18" hidden="false" customHeight="true" outlineLevel="0" collapsed="false">
      <c r="A43" s="31" t="s">
        <v>130</v>
      </c>
      <c r="B43" s="26" t="s">
        <v>128</v>
      </c>
      <c r="C43" s="32"/>
      <c r="D43" s="20" t="s">
        <v>131</v>
      </c>
      <c r="E43" s="28"/>
      <c r="F43" s="29"/>
      <c r="G43" s="29"/>
      <c r="H43" s="23" t="n">
        <f aca="false">SUM(F43:G43)</f>
        <v>0</v>
      </c>
      <c r="I43" s="30"/>
    </row>
    <row r="44" customFormat="false" ht="12.75" hidden="false" customHeight="false" outlineLevel="0" collapsed="false">
      <c r="A44" s="36"/>
      <c r="B44" s="37"/>
      <c r="C44" s="37"/>
      <c r="D44" s="36"/>
      <c r="E44" s="36"/>
      <c r="F44" s="36"/>
      <c r="G44" s="36"/>
      <c r="H44" s="38"/>
      <c r="I44" s="36"/>
    </row>
    <row r="45" customFormat="false" ht="12.75" hidden="false" customHeight="false" outlineLevel="0" collapsed="false">
      <c r="B45" s="39"/>
      <c r="C45" s="39"/>
      <c r="F45" s="39"/>
    </row>
    <row r="46" customFormat="false" ht="12.75" hidden="false" customHeight="false" outlineLevel="0" collapsed="false">
      <c r="B46" s="39"/>
      <c r="C46" s="39"/>
      <c r="G46" s="39"/>
    </row>
    <row r="47" customFormat="false" ht="12.75" hidden="false" customHeight="false" outlineLevel="0" collapsed="false">
      <c r="B47" s="39"/>
      <c r="C47" s="39"/>
    </row>
    <row r="48" customFormat="false" ht="12.75" hidden="false" customHeight="false" outlineLevel="0" collapsed="false">
      <c r="B48" s="39"/>
      <c r="C48" s="39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3" customFormat="false" ht="12.75" hidden="false" customHeight="false" outlineLevel="0" collapsed="false">
      <c r="B53" s="39"/>
      <c r="C53" s="39"/>
    </row>
    <row r="54" customFormat="false" ht="12.75" hidden="false" customHeight="false" outlineLevel="0" collapsed="false">
      <c r="B54" s="39"/>
      <c r="C54" s="39"/>
    </row>
    <row r="55" customFormat="false" ht="12.75" hidden="false" customHeight="false" outlineLevel="0" collapsed="false">
      <c r="B55" s="39"/>
      <c r="C55" s="39"/>
    </row>
    <row r="56" customFormat="false" ht="12.75" hidden="false" customHeight="false" outlineLevel="0" collapsed="false">
      <c r="B56" s="39"/>
      <c r="C56" s="39"/>
    </row>
    <row r="57" customFormat="false" ht="12.75" hidden="false" customHeight="false" outlineLevel="0" collapsed="false">
      <c r="B57" s="39"/>
      <c r="C57" s="39"/>
    </row>
    <row r="58" customFormat="false" ht="12.75" hidden="false" customHeight="false" outlineLevel="0" collapsed="false">
      <c r="B58" s="39"/>
      <c r="C58" s="39"/>
    </row>
    <row r="59" customFormat="false" ht="12.75" hidden="false" customHeight="false" outlineLevel="0" collapsed="false">
      <c r="B59" s="39"/>
      <c r="C59" s="39"/>
    </row>
    <row r="60" customFormat="false" ht="12.75" hidden="false" customHeight="false" outlineLevel="0" collapsed="false">
      <c r="B60" s="39"/>
      <c r="C60" s="39"/>
    </row>
    <row r="61" customFormat="false" ht="12.75" hidden="false" customHeight="false" outlineLevel="0" collapsed="false">
      <c r="B61" s="39"/>
      <c r="C61" s="39"/>
    </row>
    <row r="62" customFormat="false" ht="12.75" hidden="false" customHeight="false" outlineLevel="0" collapsed="false">
      <c r="B62" s="39"/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</sheetData>
  <mergeCells count="3">
    <mergeCell ref="B7:H7"/>
    <mergeCell ref="A8:I8"/>
    <mergeCell ref="A9:I9"/>
  </mergeCells>
  <conditionalFormatting sqref="F12:F43">
    <cfRule type="cellIs" priority="2" operator="greaterThanOrEqual" aboveAverage="0" equalAverage="0" bottom="0" percent="0" rank="0" text="" dxfId="0">
      <formula>360</formula>
    </cfRule>
  </conditionalFormatting>
  <conditionalFormatting sqref="G12:G43">
    <cfRule type="cellIs" priority="3" operator="greaterThanOrEqual" aboveAverage="0" equalAverage="0" bottom="0" percent="0" rank="0" text="" dxfId="1">
      <formula>180</formula>
    </cfRule>
  </conditionalFormatting>
  <conditionalFormatting sqref="H12:H43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2:I4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ranz Hiegelsberger, ÖSKB Sportkoordinator/C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Johann TEMISTOKLE</dc:creator>
  <dc:description/>
  <dc:language>en-US</dc:language>
  <cp:lastModifiedBy>Ernst Weber</cp:lastModifiedBy>
  <cp:lastPrinted>2014-03-08T16:51:44Z</cp:lastPrinted>
  <dcterms:modified xsi:type="dcterms:W3CDTF">2014-03-08T19:55:15Z</dcterms:modified>
  <cp:revision>0</cp:revision>
  <dc:subject/>
  <dc:title/>
</cp:coreProperties>
</file>