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pielbericht" sheetId="1" state="visible" r:id="rId2"/>
    <sheet name="MA Liste" sheetId="2" state="visible" r:id="rId3"/>
    <sheet name="Aktive in OÖ Stand He 2016" sheetId="3" state="visible" r:id="rId4"/>
    <sheet name="verstecktesBlatt" sheetId="4" state="hidden" r:id="rId5"/>
    <sheet name="Vereinsnummern" sheetId="5" state="visible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'Aktive in OÖ Stand He 2016'!$A$1:$N$439</definedName>
    <definedName function="false" hidden="false" localSheetId="0" name="_xlnm.Print_Area" vbProcedure="false">Spielbericht!$A$1:$AG$30</definedName>
    <definedName function="false" hidden="false" name="Excel_BuiltIn_Print_Area_7" vbProcedure="false">'[2]'!$A$1:$BS$71</definedName>
    <definedName function="false" hidden="false" name="LP" vbProcedure="false">"Rechteck 2"</definedName>
    <definedName function="false" hidden="false" name="Ma1" vbProcedure="false">'[2]'!$B$2</definedName>
    <definedName function="false" hidden="false" name="Ma2" vbProcedure="false">'[2]'!$B$3</definedName>
    <definedName function="false" hidden="false" name="Ma3" vbProcedure="false">'[2]'!$B$4</definedName>
    <definedName function="false" hidden="false" name="Ma4" vbProcedure="false">'[2]'!$B$5</definedName>
    <definedName function="false" hidden="false" name="Ma5" vbProcedure="false">'[2]'!$B$6</definedName>
    <definedName function="false" hidden="false" name="Ma6" vbProcedure="false">'[2]'!$B$7</definedName>
    <definedName function="false" hidden="false" name="mb1" vbProcedure="false">'[2]'!$B$2</definedName>
    <definedName function="false" hidden="false" name="mb2" vbProcedure="false">'[2]'!$B$3</definedName>
    <definedName function="false" hidden="false" name="mb3" vbProcedure="false">'[2]'!$B$4</definedName>
    <definedName function="false" hidden="false" name="mb4" vbProcedure="false">'[2]'!$B$5</definedName>
    <definedName function="false" hidden="false" name="mb5" vbProcedure="false">'[2]'!$B$6</definedName>
    <definedName function="false" hidden="false" name="mb6" vbProcedure="false">'[2]'!$B$7</definedName>
    <definedName function="false" hidden="false" name="mb7" vbProcedure="false">'[2]'!$B$8</definedName>
    <definedName function="false" hidden="false" name="mb8" vbProcedure="false">'[2]'!$B$9</definedName>
    <definedName function="false" hidden="false" name="me1" vbProcedure="false">'[2]'!$B$2</definedName>
    <definedName function="false" hidden="false" name="me10" vbProcedure="false">'[2]'!$B$11</definedName>
    <definedName function="false" hidden="false" name="me11" vbProcedure="false">'[2]'!$B$12</definedName>
    <definedName function="false" hidden="false" name="me12" vbProcedure="false">'[2]'!$B$13</definedName>
    <definedName function="false" hidden="false" name="me13" vbProcedure="false">'[2]'!$B$14</definedName>
    <definedName function="false" hidden="false" name="me14" vbProcedure="false">'[2]'!$B$15</definedName>
    <definedName function="false" hidden="false" name="me2" vbProcedure="false">'[2]'!$B$3</definedName>
    <definedName function="false" hidden="false" name="me3" vbProcedure="false">'[2]'!$B$4</definedName>
    <definedName function="false" hidden="false" name="me4" vbProcedure="false">'[2]'!$B$5</definedName>
    <definedName function="false" hidden="false" name="me5" vbProcedure="false">'[2]'!$B$6</definedName>
    <definedName function="false" hidden="false" name="me6" vbProcedure="false">'[2]'!$B$7</definedName>
    <definedName function="false" hidden="false" name="me7" vbProcedure="false">'[2]'!$B$8</definedName>
    <definedName function="false" hidden="false" name="me8" vbProcedure="false">'[2]'!$B$9</definedName>
    <definedName function="false" hidden="false" name="me9" vbProcedure="false">'[2]'!$B$10</definedName>
    <definedName function="false" hidden="false" name="mf1" vbProcedure="false">'[2]'!$B$2</definedName>
    <definedName function="false" hidden="false" name="mf10" vbProcedure="false">'[2]'!$B$11</definedName>
    <definedName function="false" hidden="false" name="mf11" vbProcedure="false">'[2]'!$B$12</definedName>
    <definedName function="false" hidden="false" name="mf12" vbProcedure="false">'[2]'!$B$13</definedName>
    <definedName function="false" hidden="false" name="mf13" vbProcedure="false">'[2]'!$B$14</definedName>
    <definedName function="false" hidden="false" name="mf14" vbProcedure="false">'[2]'!$B$15</definedName>
    <definedName function="false" hidden="false" name="mf15" vbProcedure="false">'[2]'!$B$16</definedName>
    <definedName function="false" hidden="false" name="mf16" vbProcedure="false">'[2]'!$B$17</definedName>
    <definedName function="false" hidden="false" name="mf2" vbProcedure="false">'[2]'!$B$3</definedName>
    <definedName function="false" hidden="false" name="mf3" vbProcedure="false">'[2]'!$B$4</definedName>
    <definedName function="false" hidden="false" name="mf4" vbProcedure="false">'[2]'!$B$5</definedName>
    <definedName function="false" hidden="false" name="mf5" vbProcedure="false">'[2]'!$B$6</definedName>
    <definedName function="false" hidden="false" name="mf6" vbProcedure="false">'[2]'!$B$7</definedName>
    <definedName function="false" hidden="false" name="mf7" vbProcedure="false">'[2]'!$B$8</definedName>
    <definedName function="false" hidden="false" name="mf8" vbProcedure="false">'[2]'!$B$9</definedName>
    <definedName function="false" hidden="false" name="mf9" vbProcedure="false">'[2]'!$B$10</definedName>
    <definedName function="false" hidden="false" name="opi" vbProcedure="false">'[1]'!$B$10</definedName>
    <definedName function="false" hidden="false" name="äöpü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</rPr>
          <t xml:space="preserve">Hiegelsberger:
</t>
        </r>
        <r>
          <rPr>
            <sz val="11"/>
            <color rgb="FF000000"/>
            <rFont val="Tahoma"/>
            <family val="2"/>
          </rPr>
          <t xml:space="preserve">Paßnummern 4-stellig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3</xdr:rowOff>
              </xdr:from>
              <xdr:to>
                <xdr:col>3</xdr:col>
                <xdr:colOff>68</xdr:colOff>
                <xdr:row>8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1"/>
            <color rgb="FF000000"/>
            <rFont val="Tahoma"/>
            <family val="2"/>
          </rPr>
          <t xml:space="preserve">Hiegelsberger:
</t>
        </r>
        <r>
          <rPr>
            <sz val="11"/>
            <color rgb="FF000000"/>
            <rFont val="Tahoma"/>
            <family val="2"/>
          </rPr>
          <t xml:space="preserve">Alle grünen Felder bitte unbedingt ausfüll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3</xdr:rowOff>
              </xdr:from>
              <xdr:to>
                <xdr:col>12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5" uniqueCount="657">
  <si>
    <t xml:space="preserve">S  P  I  E  L  B  E  R  I  C  H  T</t>
  </si>
  <si>
    <t xml:space="preserve">RUNDE</t>
  </si>
  <si>
    <t xml:space="preserve">MEISTERSCHAFT</t>
  </si>
  <si>
    <t xml:space="preserve">   LIGA, KLASSE: </t>
  </si>
  <si>
    <t xml:space="preserve">DATUM</t>
  </si>
  <si>
    <t xml:space="preserve">DAMEN</t>
  </si>
  <si>
    <t xml:space="preserve">   BAHN: </t>
  </si>
  <si>
    <t xml:space="preserve">UHRZEIT</t>
  </si>
  <si>
    <t xml:space="preserve">HERREN</t>
  </si>
  <si>
    <t xml:space="preserve">X</t>
  </si>
  <si>
    <t xml:space="preserve">   ORT: </t>
  </si>
  <si>
    <t xml:space="preserve">HEIMVEREIN</t>
  </si>
  <si>
    <t xml:space="preserve">Vereins-Nr.</t>
  </si>
  <si>
    <t xml:space="preserve">LV-Nr.</t>
  </si>
  <si>
    <t xml:space="preserve">GASTVEREIN</t>
  </si>
  <si>
    <t xml:space="preserve">Pass-NR.</t>
  </si>
  <si>
    <t xml:space="preserve">RL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P</t>
  </si>
  <si>
    <t xml:space="preserve">ab</t>
  </si>
  <si>
    <t xml:space="preserve">Wurf für</t>
  </si>
  <si>
    <t xml:space="preserve">GESAMTLEISTUNG</t>
  </si>
  <si>
    <t xml:space="preserve">Kegel</t>
  </si>
  <si>
    <t xml:space="preserve">Schnitt</t>
  </si>
  <si>
    <t xml:space="preserve">SATZPUNKTE</t>
  </si>
  <si>
    <t xml:space="preserve">MANNSCHAFTSPUNKTE</t>
  </si>
  <si>
    <t xml:space="preserve">SPORTKAPITÄN</t>
  </si>
  <si>
    <t xml:space="preserve">HV</t>
  </si>
  <si>
    <t xml:space="preserve">GV</t>
  </si>
  <si>
    <t xml:space="preserve">VERWARNUNG</t>
  </si>
  <si>
    <t xml:space="preserve">Schiedsrichter  -  N A M E</t>
  </si>
  <si>
    <t xml:space="preserve">LV</t>
  </si>
  <si>
    <t xml:space="preserve">NR</t>
  </si>
  <si>
    <t xml:space="preserve">TABELLENPUNKTE</t>
  </si>
  <si>
    <t xml:space="preserve">       SCHIEDSRICHTER</t>
  </si>
  <si>
    <t xml:space="preserve">PROTEST</t>
  </si>
  <si>
    <t xml:space="preserve"> MANNSCHAFTSAUFSTELLUNG</t>
  </si>
  <si>
    <t xml:space="preserve">ORT:</t>
  </si>
  <si>
    <t xml:space="preserve">BAHN : </t>
  </si>
  <si>
    <t xml:space="preserve">DATUM:</t>
  </si>
  <si>
    <t xml:space="preserve">ZEIT:</t>
  </si>
  <si>
    <t xml:space="preserve">KLASSE:</t>
  </si>
  <si>
    <t xml:space="preserve">RUNDE:</t>
  </si>
  <si>
    <t xml:space="preserve">LV-</t>
  </si>
  <si>
    <t xml:space="preserve">Vereinsnr.:</t>
  </si>
  <si>
    <t xml:space="preserve">PaßNr.:</t>
  </si>
  <si>
    <t xml:space="preserve">Spieler</t>
  </si>
  <si>
    <t xml:space="preserve">Bahn</t>
  </si>
  <si>
    <t xml:space="preserve">Einwechselspieler</t>
  </si>
  <si>
    <t xml:space="preserve">SR-Nr.:</t>
  </si>
  <si>
    <t xml:space="preserve">SCHIEDSRICHTERNAME</t>
  </si>
  <si>
    <t xml:space="preserve">Unterschrift des Schiedsrichter</t>
  </si>
  <si>
    <t xml:space="preserve">Bemerkungen:</t>
  </si>
  <si>
    <t xml:space="preserve">Spieler-passnummer</t>
  </si>
  <si>
    <t xml:space="preserve">Familienname</t>
  </si>
  <si>
    <t xml:space="preserve">Vorname</t>
  </si>
  <si>
    <t xml:space="preserve">Vereinsname</t>
  </si>
  <si>
    <t xml:space="preserve">LV Nummer</t>
  </si>
  <si>
    <t xml:space="preserve">Vereinsnummer</t>
  </si>
  <si>
    <t xml:space="preserve">Staat</t>
  </si>
  <si>
    <t xml:space="preserve">Geburtsdatum</t>
  </si>
  <si>
    <t xml:space="preserve">Geschlecht</t>
  </si>
  <si>
    <t xml:space="preserve">Klasse</t>
  </si>
  <si>
    <t xml:space="preserve">Stand 7.9.16</t>
  </si>
  <si>
    <t xml:space="preserve">AMBROSCH</t>
  </si>
  <si>
    <t xml:space="preserve">Johann</t>
  </si>
  <si>
    <t xml:space="preserve">ASKÖ 1. SKV Wels</t>
  </si>
  <si>
    <t xml:space="preserve">AUT</t>
  </si>
  <si>
    <t xml:space="preserve">M</t>
  </si>
  <si>
    <t xml:space="preserve">Ü-60</t>
  </si>
  <si>
    <t xml:space="preserve">Johanna</t>
  </si>
  <si>
    <t xml:space="preserve">W</t>
  </si>
  <si>
    <t xml:space="preserve">Allg. Klasse</t>
  </si>
  <si>
    <t xml:space="preserve">CICEK</t>
  </si>
  <si>
    <t xml:space="preserve">Ivan</t>
  </si>
  <si>
    <t xml:space="preserve">CZE</t>
  </si>
  <si>
    <t xml:space="preserve">EBERL</t>
  </si>
  <si>
    <t xml:space="preserve">Ingrid</t>
  </si>
  <si>
    <t xml:space="preserve">ECKER</t>
  </si>
  <si>
    <t xml:space="preserve">Daniel</t>
  </si>
  <si>
    <t xml:space="preserve">Florian</t>
  </si>
  <si>
    <t xml:space="preserve">Ü-50</t>
  </si>
  <si>
    <t xml:space="preserve">Rudolf</t>
  </si>
  <si>
    <t xml:space="preserve">ENGLEDER</t>
  </si>
  <si>
    <t xml:space="preserve">Gertrud</t>
  </si>
  <si>
    <t xml:space="preserve">FORSTER</t>
  </si>
  <si>
    <t xml:space="preserve">Franz</t>
  </si>
  <si>
    <t xml:space="preserve">GRÜNAUER</t>
  </si>
  <si>
    <t xml:space="preserve">Heinrich</t>
  </si>
  <si>
    <t xml:space="preserve">HAGER</t>
  </si>
  <si>
    <t xml:space="preserve">Christine</t>
  </si>
  <si>
    <t xml:space="preserve">Gerhard</t>
  </si>
  <si>
    <t xml:space="preserve">HOLZINGER</t>
  </si>
  <si>
    <t xml:space="preserve">Adelheid</t>
  </si>
  <si>
    <t xml:space="preserve">U-23</t>
  </si>
  <si>
    <t xml:space="preserve">Günter</t>
  </si>
  <si>
    <t xml:space="preserve">Herbert</t>
  </si>
  <si>
    <t xml:space="preserve">HUBWEBER</t>
  </si>
  <si>
    <t xml:space="preserve">Christa</t>
  </si>
  <si>
    <t xml:space="preserve">Kurt</t>
  </si>
  <si>
    <t xml:space="preserve">HUNJADI</t>
  </si>
  <si>
    <t xml:space="preserve">Stanko</t>
  </si>
  <si>
    <t xml:space="preserve">CRO</t>
  </si>
  <si>
    <t xml:space="preserve">HÜTTENMEIR</t>
  </si>
  <si>
    <t xml:space="preserve">Herman</t>
  </si>
  <si>
    <t xml:space="preserve">IMBÖCK</t>
  </si>
  <si>
    <t xml:space="preserve">Ulrike</t>
  </si>
  <si>
    <t xml:space="preserve">KRONAWITTER</t>
  </si>
  <si>
    <t xml:space="preserve">Konrad</t>
  </si>
  <si>
    <t xml:space="preserve">PANIC</t>
  </si>
  <si>
    <t xml:space="preserve">Andreas</t>
  </si>
  <si>
    <t xml:space="preserve">Zlatko</t>
  </si>
  <si>
    <t xml:space="preserve">SCHÖLLER</t>
  </si>
  <si>
    <t xml:space="preserve">Eduard</t>
  </si>
  <si>
    <t xml:space="preserve">WÖGERBAUER</t>
  </si>
  <si>
    <t xml:space="preserve">Erwin</t>
  </si>
  <si>
    <t xml:space="preserve">ACKERL</t>
  </si>
  <si>
    <t xml:space="preserve">ASKÖ ESV LINZ Sportkegeln</t>
  </si>
  <si>
    <t xml:space="preserve">HOFFELNER</t>
  </si>
  <si>
    <t xml:space="preserve">Christian</t>
  </si>
  <si>
    <t xml:space="preserve">Harald</t>
  </si>
  <si>
    <t xml:space="preserve">Robert</t>
  </si>
  <si>
    <t xml:space="preserve">KOZLICA</t>
  </si>
  <si>
    <t xml:space="preserve">Amar</t>
  </si>
  <si>
    <t xml:space="preserve">LEEB</t>
  </si>
  <si>
    <t xml:space="preserve">Ernst</t>
  </si>
  <si>
    <t xml:space="preserve">RAUBER</t>
  </si>
  <si>
    <t xml:space="preserve">Walter</t>
  </si>
  <si>
    <t xml:space="preserve">RIEGLER</t>
  </si>
  <si>
    <t xml:space="preserve">Gottfried</t>
  </si>
  <si>
    <t xml:space="preserve">SCHOBER</t>
  </si>
  <si>
    <t xml:space="preserve">Erich</t>
  </si>
  <si>
    <t xml:space="preserve">SINANOVIC</t>
  </si>
  <si>
    <t xml:space="preserve">Nuraga</t>
  </si>
  <si>
    <t xml:space="preserve">THANHOFER</t>
  </si>
  <si>
    <t xml:space="preserve">TRAGWEINDL</t>
  </si>
  <si>
    <t xml:space="preserve">Ferdinand</t>
  </si>
  <si>
    <t xml:space="preserve">UHL</t>
  </si>
  <si>
    <t xml:space="preserve">Friedrich</t>
  </si>
  <si>
    <t xml:space="preserve">Karin</t>
  </si>
  <si>
    <t xml:space="preserve">BACHTROG</t>
  </si>
  <si>
    <t xml:space="preserve">ASKÖ Hargelsberg</t>
  </si>
  <si>
    <t xml:space="preserve">DANNER</t>
  </si>
  <si>
    <t xml:space="preserve">Erika</t>
  </si>
  <si>
    <t xml:space="preserve">GRASSERBAUER</t>
  </si>
  <si>
    <t xml:space="preserve">Wilhelm</t>
  </si>
  <si>
    <t xml:space="preserve">HAIDINGER</t>
  </si>
  <si>
    <t xml:space="preserve">Helmut</t>
  </si>
  <si>
    <t xml:space="preserve">HORNER</t>
  </si>
  <si>
    <t xml:space="preserve">Klaus</t>
  </si>
  <si>
    <t xml:space="preserve">LEITNER</t>
  </si>
  <si>
    <t xml:space="preserve">LININGER</t>
  </si>
  <si>
    <t xml:space="preserve">Wolfgang</t>
  </si>
  <si>
    <t xml:space="preserve">MAYR</t>
  </si>
  <si>
    <t xml:space="preserve">PICHLER</t>
  </si>
  <si>
    <t xml:space="preserve">PÜHRINGER</t>
  </si>
  <si>
    <t xml:space="preserve">Heinz</t>
  </si>
  <si>
    <t xml:space="preserve">QUAST</t>
  </si>
  <si>
    <t xml:space="preserve">TONHÄUSER</t>
  </si>
  <si>
    <t xml:space="preserve">AIGNER</t>
  </si>
  <si>
    <t xml:space="preserve">ASKÖ KSC Schneegattern</t>
  </si>
  <si>
    <t xml:space="preserve">BAUER</t>
  </si>
  <si>
    <t xml:space="preserve">Hermine</t>
  </si>
  <si>
    <t xml:space="preserve">Josef</t>
  </si>
  <si>
    <t xml:space="preserve">BAUMRUCKER</t>
  </si>
  <si>
    <t xml:space="preserve">Michaela</t>
  </si>
  <si>
    <t xml:space="preserve">GER</t>
  </si>
  <si>
    <t xml:space="preserve">BERGER</t>
  </si>
  <si>
    <t xml:space="preserve">Marianne</t>
  </si>
  <si>
    <t xml:space="preserve">BERTOLDI</t>
  </si>
  <si>
    <t xml:space="preserve">Susanna</t>
  </si>
  <si>
    <t xml:space="preserve">BÜRGER</t>
  </si>
  <si>
    <t xml:space="preserve">Gabriele</t>
  </si>
  <si>
    <t xml:space="preserve">CSERKITS</t>
  </si>
  <si>
    <t xml:space="preserve">Manfred</t>
  </si>
  <si>
    <t xml:space="preserve">Marco</t>
  </si>
  <si>
    <t xml:space="preserve">Thomas</t>
  </si>
  <si>
    <t xml:space="preserve">DAXER</t>
  </si>
  <si>
    <t xml:space="preserve">Paul</t>
  </si>
  <si>
    <t xml:space="preserve">EICHLER</t>
  </si>
  <si>
    <t xml:space="preserve">Bernhard</t>
  </si>
  <si>
    <t xml:space="preserve">Markus</t>
  </si>
  <si>
    <t xml:space="preserve">ERKNER</t>
  </si>
  <si>
    <t xml:space="preserve">Thomas Michael</t>
  </si>
  <si>
    <t xml:space="preserve">FINK</t>
  </si>
  <si>
    <t xml:space="preserve">Yvonne</t>
  </si>
  <si>
    <t xml:space="preserve">FÜRTHAUER</t>
  </si>
  <si>
    <t xml:space="preserve">Pauline</t>
  </si>
  <si>
    <t xml:space="preserve">KLEINDIENST</t>
  </si>
  <si>
    <t xml:space="preserve">Regina</t>
  </si>
  <si>
    <t xml:space="preserve">LETTNER</t>
  </si>
  <si>
    <t xml:space="preserve">Alfred</t>
  </si>
  <si>
    <t xml:space="preserve">MAK</t>
  </si>
  <si>
    <t xml:space="preserve">MAYER</t>
  </si>
  <si>
    <t xml:space="preserve">NEUBAUER</t>
  </si>
  <si>
    <t xml:space="preserve">PEER</t>
  </si>
  <si>
    <t xml:space="preserve">PETRU</t>
  </si>
  <si>
    <t xml:space="preserve">Pavel</t>
  </si>
  <si>
    <t xml:space="preserve">U-18</t>
  </si>
  <si>
    <t xml:space="preserve">PIVKOVA</t>
  </si>
  <si>
    <t xml:space="preserve">Klaudia</t>
  </si>
  <si>
    <t xml:space="preserve">SVK</t>
  </si>
  <si>
    <t xml:space="preserve">U-14</t>
  </si>
  <si>
    <t xml:space="preserve">SCHEINAST</t>
  </si>
  <si>
    <t xml:space="preserve">SCHELKEN</t>
  </si>
  <si>
    <t xml:space="preserve">Franziska</t>
  </si>
  <si>
    <t xml:space="preserve">WRABEL</t>
  </si>
  <si>
    <t xml:space="preserve">Alina</t>
  </si>
  <si>
    <t xml:space="preserve">Katharina</t>
  </si>
  <si>
    <t xml:space="preserve">ZALTO</t>
  </si>
  <si>
    <t xml:space="preserve">Hermann</t>
  </si>
  <si>
    <t xml:space="preserve">AUER</t>
  </si>
  <si>
    <t xml:space="preserve">Angelika</t>
  </si>
  <si>
    <t xml:space="preserve">ASKÖ KSC Sparkasse Micheldorf</t>
  </si>
  <si>
    <t xml:space="preserve">LANG</t>
  </si>
  <si>
    <t xml:space="preserve">Sabine</t>
  </si>
  <si>
    <t xml:space="preserve">Theresia</t>
  </si>
  <si>
    <t xml:space="preserve">PÖLLHUBER</t>
  </si>
  <si>
    <t xml:space="preserve">Anita</t>
  </si>
  <si>
    <t xml:space="preserve">RADNER</t>
  </si>
  <si>
    <t xml:space="preserve">Melitta</t>
  </si>
  <si>
    <t xml:space="preserve">SCHMIDTHALER</t>
  </si>
  <si>
    <t xml:space="preserve">Gertrude</t>
  </si>
  <si>
    <t xml:space="preserve">WÖGL</t>
  </si>
  <si>
    <t xml:space="preserve">Lisa-Maria</t>
  </si>
  <si>
    <t xml:space="preserve">BAJIC</t>
  </si>
  <si>
    <t xml:space="preserve">ASKÖ KSV Braunau</t>
  </si>
  <si>
    <t xml:space="preserve">BERER</t>
  </si>
  <si>
    <t xml:space="preserve">Hubert</t>
  </si>
  <si>
    <t xml:space="preserve">HUFNAGEL</t>
  </si>
  <si>
    <t xml:space="preserve">Siegfried</t>
  </si>
  <si>
    <t xml:space="preserve">MATZINGER</t>
  </si>
  <si>
    <t xml:space="preserve">PATAKI</t>
  </si>
  <si>
    <t xml:space="preserve">Janos</t>
  </si>
  <si>
    <t xml:space="preserve">HUN</t>
  </si>
  <si>
    <t xml:space="preserve">RACHBAUER</t>
  </si>
  <si>
    <t xml:space="preserve">Michael</t>
  </si>
  <si>
    <t xml:space="preserve">SCHMITZBERGER</t>
  </si>
  <si>
    <t xml:space="preserve">BLÜMELHUBER</t>
  </si>
  <si>
    <t xml:space="preserve">ASKÖ Sportcity Glaser</t>
  </si>
  <si>
    <t xml:space="preserve">GLASER</t>
  </si>
  <si>
    <t xml:space="preserve">MOSER</t>
  </si>
  <si>
    <t xml:space="preserve">PERNER</t>
  </si>
  <si>
    <t xml:space="preserve">Willibald</t>
  </si>
  <si>
    <t xml:space="preserve">VOLLNHOFER</t>
  </si>
  <si>
    <t xml:space="preserve">Dieter</t>
  </si>
  <si>
    <t xml:space="preserve">WIESER</t>
  </si>
  <si>
    <t xml:space="preserve">DORFNER</t>
  </si>
  <si>
    <t xml:space="preserve">ASKÖ St. Florian</t>
  </si>
  <si>
    <t xml:space="preserve">NEUMAYR</t>
  </si>
  <si>
    <t xml:space="preserve">RUHMANSEDER</t>
  </si>
  <si>
    <t xml:space="preserve">Tobias</t>
  </si>
  <si>
    <t xml:space="preserve">TREML</t>
  </si>
  <si>
    <t xml:space="preserve">Dominik</t>
  </si>
  <si>
    <t xml:space="preserve">ASKÖ STEYR Sportkegeln</t>
  </si>
  <si>
    <t xml:space="preserve">ARTNER</t>
  </si>
  <si>
    <t xml:space="preserve">BÖNISCH</t>
  </si>
  <si>
    <t xml:space="preserve">U-10</t>
  </si>
  <si>
    <t xml:space="preserve">BUDAINE KUN</t>
  </si>
  <si>
    <t xml:space="preserve">Anna Eva</t>
  </si>
  <si>
    <t xml:space="preserve">DOLGOS</t>
  </si>
  <si>
    <t xml:space="preserve">Tamàs</t>
  </si>
  <si>
    <t xml:space="preserve">GIBLEY</t>
  </si>
  <si>
    <t xml:space="preserve">HABERHAUER</t>
  </si>
  <si>
    <t xml:space="preserve">Patrick</t>
  </si>
  <si>
    <t xml:space="preserve">HASLINGER</t>
  </si>
  <si>
    <t xml:space="preserve">Maximilian</t>
  </si>
  <si>
    <t xml:space="preserve">HIEBL</t>
  </si>
  <si>
    <t xml:space="preserve">HIEGELSBERGER</t>
  </si>
  <si>
    <t xml:space="preserve">Margot</t>
  </si>
  <si>
    <t xml:space="preserve">HUDI</t>
  </si>
  <si>
    <t xml:space="preserve">Zsofia</t>
  </si>
  <si>
    <t xml:space="preserve">HUTTERER</t>
  </si>
  <si>
    <t xml:space="preserve">INFANGER</t>
  </si>
  <si>
    <t xml:space="preserve">JANDA</t>
  </si>
  <si>
    <t xml:space="preserve">Katrin</t>
  </si>
  <si>
    <t xml:space="preserve">KIRCHWEGER</t>
  </si>
  <si>
    <t xml:space="preserve">LAIMER</t>
  </si>
  <si>
    <t xml:space="preserve">LANGBAUER</t>
  </si>
  <si>
    <t xml:space="preserve">LEYROUTZ</t>
  </si>
  <si>
    <t xml:space="preserve">MACH</t>
  </si>
  <si>
    <t xml:space="preserve">MACHACEK</t>
  </si>
  <si>
    <t xml:space="preserve">MASIN</t>
  </si>
  <si>
    <t xml:space="preserve">Elisabeth</t>
  </si>
  <si>
    <t xml:space="preserve">Reinhard</t>
  </si>
  <si>
    <t xml:space="preserve">MICHLMAYR</t>
  </si>
  <si>
    <t xml:space="preserve">SCHAUBMAIR</t>
  </si>
  <si>
    <t xml:space="preserve">Bianca</t>
  </si>
  <si>
    <t xml:space="preserve">SPARI</t>
  </si>
  <si>
    <t xml:space="preserve">STEINER</t>
  </si>
  <si>
    <t xml:space="preserve">STEINKELLNER</t>
  </si>
  <si>
    <t xml:space="preserve">STIGLECKER</t>
  </si>
  <si>
    <t xml:space="preserve">Doris</t>
  </si>
  <si>
    <t xml:space="preserve">STROMBERGER</t>
  </si>
  <si>
    <t xml:space="preserve">Daniela</t>
  </si>
  <si>
    <t xml:space="preserve">TÖTZL</t>
  </si>
  <si>
    <t xml:space="preserve">WOLFINGER</t>
  </si>
  <si>
    <t xml:space="preserve">Isabella</t>
  </si>
  <si>
    <t xml:space="preserve">Tanja</t>
  </si>
  <si>
    <t xml:space="preserve">ZACH</t>
  </si>
  <si>
    <t xml:space="preserve">ZWINGER</t>
  </si>
  <si>
    <t xml:space="preserve">Margarete</t>
  </si>
  <si>
    <t xml:space="preserve">ASBÖCK</t>
  </si>
  <si>
    <t xml:space="preserve">Alexander</t>
  </si>
  <si>
    <t xml:space="preserve">ATSV Riedau</t>
  </si>
  <si>
    <t xml:space="preserve">BRIGLAUER</t>
  </si>
  <si>
    <t xml:space="preserve">Julian</t>
  </si>
  <si>
    <t xml:space="preserve">BUCHINGER</t>
  </si>
  <si>
    <t xml:space="preserve">ETZL</t>
  </si>
  <si>
    <t xml:space="preserve">JURIC</t>
  </si>
  <si>
    <t xml:space="preserve">Rene</t>
  </si>
  <si>
    <t xml:space="preserve">LAUFENBÖCK</t>
  </si>
  <si>
    <t xml:space="preserve">LINDMAYR</t>
  </si>
  <si>
    <t xml:space="preserve">Stefan</t>
  </si>
  <si>
    <t xml:space="preserve">RAUCHDOBLER</t>
  </si>
  <si>
    <t xml:space="preserve">SIEGESLEITNER</t>
  </si>
  <si>
    <t xml:space="preserve">Jonas</t>
  </si>
  <si>
    <t xml:space="preserve">UNTERORTNER</t>
  </si>
  <si>
    <t xml:space="preserve">WILLINGER</t>
  </si>
  <si>
    <t xml:space="preserve">ENDT</t>
  </si>
  <si>
    <t xml:space="preserve">Helmuth</t>
  </si>
  <si>
    <t xml:space="preserve">BSV Land OÖ</t>
  </si>
  <si>
    <t xml:space="preserve">FALKNER</t>
  </si>
  <si>
    <t xml:space="preserve">Hans Peter</t>
  </si>
  <si>
    <t xml:space="preserve">FLOH</t>
  </si>
  <si>
    <t xml:space="preserve">HOSPODAR</t>
  </si>
  <si>
    <t xml:space="preserve">KAUKAL</t>
  </si>
  <si>
    <t xml:space="preserve">KRUBNER</t>
  </si>
  <si>
    <t xml:space="preserve">KÜHHAS</t>
  </si>
  <si>
    <t xml:space="preserve">Karl</t>
  </si>
  <si>
    <t xml:space="preserve">MAUERKIRCHNER</t>
  </si>
  <si>
    <t xml:space="preserve">RAHSTORFER</t>
  </si>
  <si>
    <t xml:space="preserve">Othmar</t>
  </si>
  <si>
    <t xml:space="preserve">SCHMALZER</t>
  </si>
  <si>
    <t xml:space="preserve">Ludwig</t>
  </si>
  <si>
    <t xml:space="preserve">STANEK</t>
  </si>
  <si>
    <t xml:space="preserve">Werner</t>
  </si>
  <si>
    <t xml:space="preserve">WAHLMÜLLER</t>
  </si>
  <si>
    <t xml:space="preserve">ABERL</t>
  </si>
  <si>
    <t xml:space="preserve">Renate</t>
  </si>
  <si>
    <t xml:space="preserve">KC Hargelsberg</t>
  </si>
  <si>
    <t xml:space="preserve">BERGS</t>
  </si>
  <si>
    <t xml:space="preserve">Monika</t>
  </si>
  <si>
    <t xml:space="preserve">EICHINGER</t>
  </si>
  <si>
    <t xml:space="preserve">FAJTL</t>
  </si>
  <si>
    <t xml:space="preserve">Gisela</t>
  </si>
  <si>
    <t xml:space="preserve">KAGERHUBER</t>
  </si>
  <si>
    <t xml:space="preserve">Heide</t>
  </si>
  <si>
    <t xml:space="preserve">NOPP</t>
  </si>
  <si>
    <t xml:space="preserve">Eva</t>
  </si>
  <si>
    <t xml:space="preserve">Gertraud</t>
  </si>
  <si>
    <t xml:space="preserve">BRUNNER</t>
  </si>
  <si>
    <t xml:space="preserve">KSC Imtech</t>
  </si>
  <si>
    <t xml:space="preserve">FEINDERT</t>
  </si>
  <si>
    <t xml:space="preserve">Horst</t>
  </si>
  <si>
    <t xml:space="preserve">HEHENBERGER</t>
  </si>
  <si>
    <t xml:space="preserve">Gerald</t>
  </si>
  <si>
    <t xml:space="preserve">HUMMER</t>
  </si>
  <si>
    <t xml:space="preserve">ORTNER</t>
  </si>
  <si>
    <t xml:space="preserve">PUNZENBERGER</t>
  </si>
  <si>
    <t xml:space="preserve">Günther</t>
  </si>
  <si>
    <t xml:space="preserve">SITTER</t>
  </si>
  <si>
    <t xml:space="preserve">Otto</t>
  </si>
  <si>
    <t xml:space="preserve">WINKLMAYR</t>
  </si>
  <si>
    <t xml:space="preserve">Claus</t>
  </si>
  <si>
    <t xml:space="preserve">AMBACH</t>
  </si>
  <si>
    <t xml:space="preserve">KSK Kremstalerhof</t>
  </si>
  <si>
    <t xml:space="preserve">AUGL</t>
  </si>
  <si>
    <t xml:space="preserve">BABL</t>
  </si>
  <si>
    <t xml:space="preserve">BAUMGARTNER</t>
  </si>
  <si>
    <t xml:space="preserve">BEER</t>
  </si>
  <si>
    <t xml:space="preserve">Karlheinz</t>
  </si>
  <si>
    <t xml:space="preserve">DAINHAMMER</t>
  </si>
  <si>
    <t xml:space="preserve">FEICHTENSCHLAGER</t>
  </si>
  <si>
    <t xml:space="preserve">GRÖMER</t>
  </si>
  <si>
    <t xml:space="preserve">GUGEL</t>
  </si>
  <si>
    <t xml:space="preserve">Robin</t>
  </si>
  <si>
    <t xml:space="preserve">HERBRIK</t>
  </si>
  <si>
    <t xml:space="preserve">Brigitte</t>
  </si>
  <si>
    <t xml:space="preserve">HOSNER</t>
  </si>
  <si>
    <t xml:space="preserve">Zäzilia</t>
  </si>
  <si>
    <t xml:space="preserve">KARAICA</t>
  </si>
  <si>
    <t xml:space="preserve">Dragan</t>
  </si>
  <si>
    <t xml:space="preserve">MITTERMEIR</t>
  </si>
  <si>
    <t xml:space="preserve">NIEDERWIMMER</t>
  </si>
  <si>
    <t xml:space="preserve">Elfriede</t>
  </si>
  <si>
    <t xml:space="preserve">Peter</t>
  </si>
  <si>
    <t xml:space="preserve">PERICEVIC</t>
  </si>
  <si>
    <t xml:space="preserve">Drazenka</t>
  </si>
  <si>
    <t xml:space="preserve">Petar</t>
  </si>
  <si>
    <t xml:space="preserve">PRANDL</t>
  </si>
  <si>
    <t xml:space="preserve">RAMMER</t>
  </si>
  <si>
    <t xml:space="preserve">REICHL</t>
  </si>
  <si>
    <t xml:space="preserve">RIEDERER</t>
  </si>
  <si>
    <t xml:space="preserve">Judith</t>
  </si>
  <si>
    <t xml:space="preserve">SCHREINER</t>
  </si>
  <si>
    <t xml:space="preserve">SYSEL</t>
  </si>
  <si>
    <t xml:space="preserve">WEIXELBAUMER</t>
  </si>
  <si>
    <t xml:space="preserve">WURM</t>
  </si>
  <si>
    <t xml:space="preserve">Leopold</t>
  </si>
  <si>
    <t xml:space="preserve">ZEZELJ</t>
  </si>
  <si>
    <t xml:space="preserve">Gojko</t>
  </si>
  <si>
    <t xml:space="preserve">ZUPAN</t>
  </si>
  <si>
    <t xml:space="preserve">Rainer</t>
  </si>
  <si>
    <t xml:space="preserve">BILLINGER</t>
  </si>
  <si>
    <t xml:space="preserve">KSV Siemens Linz</t>
  </si>
  <si>
    <t xml:space="preserve">ERTL</t>
  </si>
  <si>
    <t xml:space="preserve">FIDLER</t>
  </si>
  <si>
    <t xml:space="preserve">HARRER</t>
  </si>
  <si>
    <t xml:space="preserve">HOFSTÄTTER</t>
  </si>
  <si>
    <t xml:space="preserve">HUBER</t>
  </si>
  <si>
    <t xml:space="preserve">LECHNER</t>
  </si>
  <si>
    <t xml:space="preserve">MENDE</t>
  </si>
  <si>
    <t xml:space="preserve">PUSCH</t>
  </si>
  <si>
    <t xml:space="preserve">RITTER</t>
  </si>
  <si>
    <t xml:space="preserve">SAMHABER</t>
  </si>
  <si>
    <t xml:space="preserve">SÜSSENBECK</t>
  </si>
  <si>
    <t xml:space="preserve">ZAUNER</t>
  </si>
  <si>
    <t xml:space="preserve">ZEHETNER</t>
  </si>
  <si>
    <t xml:space="preserve">BACHLER</t>
  </si>
  <si>
    <t xml:space="preserve">Linz AG Sport</t>
  </si>
  <si>
    <t xml:space="preserve">DEMUTH</t>
  </si>
  <si>
    <t xml:space="preserve">Margit</t>
  </si>
  <si>
    <t xml:space="preserve">DERFLINGER</t>
  </si>
  <si>
    <t xml:space="preserve">Edith</t>
  </si>
  <si>
    <t xml:space="preserve">FRÜHWIRT</t>
  </si>
  <si>
    <t xml:space="preserve">GREINER</t>
  </si>
  <si>
    <t xml:space="preserve">Johannes</t>
  </si>
  <si>
    <t xml:space="preserve">HANFTALER</t>
  </si>
  <si>
    <t xml:space="preserve">Rosemarie</t>
  </si>
  <si>
    <t xml:space="preserve">HOLZBAUER</t>
  </si>
  <si>
    <t xml:space="preserve">Ursula</t>
  </si>
  <si>
    <t xml:space="preserve">Melanie</t>
  </si>
  <si>
    <t xml:space="preserve">JUNGWIRTH</t>
  </si>
  <si>
    <t xml:space="preserve">Eleonore</t>
  </si>
  <si>
    <t xml:space="preserve">Lisa</t>
  </si>
  <si>
    <t xml:space="preserve">KASTNER</t>
  </si>
  <si>
    <t xml:space="preserve">Susanne</t>
  </si>
  <si>
    <t xml:space="preserve">KICKINGEREDER</t>
  </si>
  <si>
    <t xml:space="preserve">MINY</t>
  </si>
  <si>
    <t xml:space="preserve">Joachim</t>
  </si>
  <si>
    <t xml:space="preserve">MITTERNDORFER</t>
  </si>
  <si>
    <t xml:space="preserve">Verena</t>
  </si>
  <si>
    <t xml:space="preserve">NEISSL</t>
  </si>
  <si>
    <t xml:space="preserve">PREDA</t>
  </si>
  <si>
    <t xml:space="preserve">Bogdan</t>
  </si>
  <si>
    <t xml:space="preserve">PRINZ</t>
  </si>
  <si>
    <t xml:space="preserve">RUMPF</t>
  </si>
  <si>
    <t xml:space="preserve">SARKIC</t>
  </si>
  <si>
    <t xml:space="preserve">Muhamed</t>
  </si>
  <si>
    <t xml:space="preserve">BIH</t>
  </si>
  <si>
    <t xml:space="preserve">SCHMIDJÖRG</t>
  </si>
  <si>
    <t xml:space="preserve">STANDHARTINGER</t>
  </si>
  <si>
    <t xml:space="preserve">Alois</t>
  </si>
  <si>
    <t xml:space="preserve">TRAXLER</t>
  </si>
  <si>
    <t xml:space="preserve">Allg. Kl.</t>
  </si>
  <si>
    <t xml:space="preserve">WALCHERBERGER</t>
  </si>
  <si>
    <t xml:space="preserve">AIGINGER</t>
  </si>
  <si>
    <t xml:space="preserve">Maria</t>
  </si>
  <si>
    <t xml:space="preserve">Magistrat SV Steyr</t>
  </si>
  <si>
    <t xml:space="preserve">BENDER</t>
  </si>
  <si>
    <t xml:space="preserve">Jakob</t>
  </si>
  <si>
    <t xml:space="preserve">BITTERMANN</t>
  </si>
  <si>
    <t xml:space="preserve">Brunhilde</t>
  </si>
  <si>
    <t xml:space="preserve">ENSER</t>
  </si>
  <si>
    <t xml:space="preserve">GSCHLIFFNER</t>
  </si>
  <si>
    <t xml:space="preserve">HAIDER</t>
  </si>
  <si>
    <t xml:space="preserve">HENÖCKL</t>
  </si>
  <si>
    <t xml:space="preserve">Veronika</t>
  </si>
  <si>
    <t xml:space="preserve">HINTERLEITNER</t>
  </si>
  <si>
    <t xml:space="preserve">Hildegard</t>
  </si>
  <si>
    <t xml:space="preserve">KREMSMAYR</t>
  </si>
  <si>
    <t xml:space="preserve">LAMPRECHT</t>
  </si>
  <si>
    <t xml:space="preserve">MATZENBERGER</t>
  </si>
  <si>
    <t xml:space="preserve">Andrea</t>
  </si>
  <si>
    <t xml:space="preserve">PANHOLZER</t>
  </si>
  <si>
    <t xml:space="preserve">Anna</t>
  </si>
  <si>
    <t xml:space="preserve">STOCKINGER</t>
  </si>
  <si>
    <t xml:space="preserve">WERNER</t>
  </si>
  <si>
    <t xml:space="preserve">HUFNAGL</t>
  </si>
  <si>
    <t xml:space="preserve">Polizei SV Linz</t>
  </si>
  <si>
    <t xml:space="preserve">HÜTTMANNSBERGER</t>
  </si>
  <si>
    <t xml:space="preserve">KLAUS</t>
  </si>
  <si>
    <t xml:space="preserve">WEIDENAUER</t>
  </si>
  <si>
    <t xml:space="preserve">WEILGUNI</t>
  </si>
  <si>
    <t xml:space="preserve">ZEILINGER</t>
  </si>
  <si>
    <t xml:space="preserve">Polizei SV Steyr</t>
  </si>
  <si>
    <t xml:space="preserve">FORSTENLEHNER</t>
  </si>
  <si>
    <t xml:space="preserve">FROSCHAUER</t>
  </si>
  <si>
    <t xml:space="preserve">KARAHODZIC</t>
  </si>
  <si>
    <t xml:space="preserve">Sadik</t>
  </si>
  <si>
    <t xml:space="preserve">RUCZKOVSKI</t>
  </si>
  <si>
    <t xml:space="preserve">ARESIN</t>
  </si>
  <si>
    <t xml:space="preserve">Polizei SV Wels</t>
  </si>
  <si>
    <t xml:space="preserve">AZIRI</t>
  </si>
  <si>
    <t xml:space="preserve">Egzon</t>
  </si>
  <si>
    <t xml:space="preserve">MKD</t>
  </si>
  <si>
    <t xml:space="preserve">DOMNANICH</t>
  </si>
  <si>
    <t xml:space="preserve">DUDA</t>
  </si>
  <si>
    <t xml:space="preserve">DVORAK</t>
  </si>
  <si>
    <t xml:space="preserve">Jiri</t>
  </si>
  <si>
    <t xml:space="preserve">EDER</t>
  </si>
  <si>
    <t xml:space="preserve">EINSIEDLER</t>
  </si>
  <si>
    <t xml:space="preserve">FEICHTNER</t>
  </si>
  <si>
    <t xml:space="preserve">Hannes</t>
  </si>
  <si>
    <t xml:space="preserve">GERVASI</t>
  </si>
  <si>
    <t xml:space="preserve">HAUSSNER</t>
  </si>
  <si>
    <t xml:space="preserve">HOLZLEITNER</t>
  </si>
  <si>
    <t xml:space="preserve">KIRCHBERGER</t>
  </si>
  <si>
    <t xml:space="preserve">KLEBINDER</t>
  </si>
  <si>
    <t xml:space="preserve">Fritz</t>
  </si>
  <si>
    <t xml:space="preserve">KÖHLER</t>
  </si>
  <si>
    <t xml:space="preserve">Norbert</t>
  </si>
  <si>
    <t xml:space="preserve">KOHOUT</t>
  </si>
  <si>
    <t xml:space="preserve">KOLLER</t>
  </si>
  <si>
    <t xml:space="preserve">LEITHINGER</t>
  </si>
  <si>
    <t xml:space="preserve">LEITLMEIER</t>
  </si>
  <si>
    <t xml:space="preserve">MADER</t>
  </si>
  <si>
    <t xml:space="preserve">MARSIC</t>
  </si>
  <si>
    <t xml:space="preserve">MORETH</t>
  </si>
  <si>
    <t xml:space="preserve">OPFOLTER</t>
  </si>
  <si>
    <t xml:space="preserve">PRÄHOFER</t>
  </si>
  <si>
    <t xml:space="preserve">ROTHER</t>
  </si>
  <si>
    <t xml:space="preserve">RUDY</t>
  </si>
  <si>
    <t xml:space="preserve">SCHATZLMAIR</t>
  </si>
  <si>
    <t xml:space="preserve">SCHIMATZEK</t>
  </si>
  <si>
    <t xml:space="preserve">Roland</t>
  </si>
  <si>
    <t xml:space="preserve">SCHMALNAUER</t>
  </si>
  <si>
    <t xml:space="preserve">SCHWAB</t>
  </si>
  <si>
    <t xml:space="preserve">SIKLODI</t>
  </si>
  <si>
    <t xml:space="preserve">Laszlo</t>
  </si>
  <si>
    <t xml:space="preserve">WAGNER</t>
  </si>
  <si>
    <t xml:space="preserve">Anton</t>
  </si>
  <si>
    <t xml:space="preserve">WIESMEYR</t>
  </si>
  <si>
    <t xml:space="preserve">WOLLANEK</t>
  </si>
  <si>
    <t xml:space="preserve">Post SV Linz</t>
  </si>
  <si>
    <t xml:space="preserve">ECKERSTORFER</t>
  </si>
  <si>
    <t xml:space="preserve">EIBL</t>
  </si>
  <si>
    <t xml:space="preserve">ELMECKER</t>
  </si>
  <si>
    <t xml:space="preserve">GULIC</t>
  </si>
  <si>
    <t xml:space="preserve">HAGMAIR</t>
  </si>
  <si>
    <t xml:space="preserve">HARRAUER</t>
  </si>
  <si>
    <t xml:space="preserve">JUHAS</t>
  </si>
  <si>
    <t xml:space="preserve">Tibor</t>
  </si>
  <si>
    <t xml:space="preserve">KAISERSEDER</t>
  </si>
  <si>
    <t xml:space="preserve">KEPPLINGER</t>
  </si>
  <si>
    <t xml:space="preserve">KÖNIG</t>
  </si>
  <si>
    <t xml:space="preserve">MAYRHOFER</t>
  </si>
  <si>
    <t xml:space="preserve">Sylvester</t>
  </si>
  <si>
    <t xml:space="preserve">MIESBAUER</t>
  </si>
  <si>
    <t xml:space="preserve">Adalbert</t>
  </si>
  <si>
    <t xml:space="preserve">RÜHRNÖSSL</t>
  </si>
  <si>
    <t xml:space="preserve">SEIRINGER</t>
  </si>
  <si>
    <t xml:space="preserve">UNDESSER</t>
  </si>
  <si>
    <t xml:space="preserve">ADLASSNIG</t>
  </si>
  <si>
    <t xml:space="preserve">Post SV Steyr</t>
  </si>
  <si>
    <t xml:space="preserve">FADING</t>
  </si>
  <si>
    <t xml:space="preserve">GRUBER</t>
  </si>
  <si>
    <t xml:space="preserve">GUSO</t>
  </si>
  <si>
    <t xml:space="preserve">Senad</t>
  </si>
  <si>
    <t xml:space="preserve">KELLNER</t>
  </si>
  <si>
    <t xml:space="preserve">MARTENS</t>
  </si>
  <si>
    <t xml:space="preserve">Carina</t>
  </si>
  <si>
    <t xml:space="preserve">Dietmar</t>
  </si>
  <si>
    <t xml:space="preserve">MEYER</t>
  </si>
  <si>
    <t xml:space="preserve">NEUHAUSER</t>
  </si>
  <si>
    <t xml:space="preserve">OPLESCH</t>
  </si>
  <si>
    <t xml:space="preserve">PECILE</t>
  </si>
  <si>
    <t xml:space="preserve">PILS</t>
  </si>
  <si>
    <t xml:space="preserve">PUNZ</t>
  </si>
  <si>
    <t xml:space="preserve">STÖGER</t>
  </si>
  <si>
    <t xml:space="preserve">WOLSCHLAGER</t>
  </si>
  <si>
    <t xml:space="preserve">ZEINDLINGER</t>
  </si>
  <si>
    <t xml:space="preserve">Ewald</t>
  </si>
  <si>
    <t xml:space="preserve">BADEGRUBER</t>
  </si>
  <si>
    <t xml:space="preserve">SK Sparkasse Lambach</t>
  </si>
  <si>
    <t xml:space="preserve">DOBESBERGER</t>
  </si>
  <si>
    <t xml:space="preserve">Hans-Peter</t>
  </si>
  <si>
    <t xml:space="preserve">DOBIAS</t>
  </si>
  <si>
    <t xml:space="preserve">EBNER</t>
  </si>
  <si>
    <t xml:space="preserve">Hartmann</t>
  </si>
  <si>
    <t xml:space="preserve">FAISTHUBER</t>
  </si>
  <si>
    <t xml:space="preserve">FRANK</t>
  </si>
  <si>
    <t xml:space="preserve">Helga</t>
  </si>
  <si>
    <t xml:space="preserve">FUCHS</t>
  </si>
  <si>
    <t xml:space="preserve">HALLER</t>
  </si>
  <si>
    <t xml:space="preserve">HRUBY</t>
  </si>
  <si>
    <t xml:space="preserve">Petr</t>
  </si>
  <si>
    <t xml:space="preserve">HUEMER</t>
  </si>
  <si>
    <t xml:space="preserve">Philipp</t>
  </si>
  <si>
    <t xml:space="preserve">IRION</t>
  </si>
  <si>
    <t xml:space="preserve">KEPP</t>
  </si>
  <si>
    <t xml:space="preserve">Alex Peter</t>
  </si>
  <si>
    <t xml:space="preserve">LEPKA</t>
  </si>
  <si>
    <t xml:space="preserve">LÖSCHER</t>
  </si>
  <si>
    <t xml:space="preserve">PLAHA</t>
  </si>
  <si>
    <t xml:space="preserve">PLÖTZENEDER</t>
  </si>
  <si>
    <t xml:space="preserve">Bettina</t>
  </si>
  <si>
    <t xml:space="preserve">PRÄHHOFER</t>
  </si>
  <si>
    <t xml:space="preserve">Manuel</t>
  </si>
  <si>
    <t xml:space="preserve">REINTHALLER</t>
  </si>
  <si>
    <t xml:space="preserve">Manuela</t>
  </si>
  <si>
    <t xml:space="preserve">ROLLENHAGEN</t>
  </si>
  <si>
    <t xml:space="preserve">SPEIGNER</t>
  </si>
  <si>
    <t xml:space="preserve">WEISS</t>
  </si>
  <si>
    <t xml:space="preserve">Roman</t>
  </si>
  <si>
    <t xml:space="preserve">WEISSBÖCK</t>
  </si>
  <si>
    <t xml:space="preserve">ANGERER</t>
  </si>
  <si>
    <t xml:space="preserve">Mario</t>
  </si>
  <si>
    <t xml:space="preserve">SV GW Micheldorf</t>
  </si>
  <si>
    <t xml:space="preserve">Benjamin</t>
  </si>
  <si>
    <t xml:space="preserve">BAUMGARTINGER</t>
  </si>
  <si>
    <t xml:space="preserve">BERNÖGGER</t>
  </si>
  <si>
    <t xml:space="preserve">BRUCKNER</t>
  </si>
  <si>
    <t xml:space="preserve">FUTSCHIK</t>
  </si>
  <si>
    <t xml:space="preserve">GNADLINGER</t>
  </si>
  <si>
    <t xml:space="preserve">HEFTBERGER</t>
  </si>
  <si>
    <t xml:space="preserve">HOCHHAUSER</t>
  </si>
  <si>
    <t xml:space="preserve">KAIBLINGER</t>
  </si>
  <si>
    <t xml:space="preserve">Gabriel</t>
  </si>
  <si>
    <t xml:space="preserve">KREXHAMMER</t>
  </si>
  <si>
    <t xml:space="preserve">LENGAUER</t>
  </si>
  <si>
    <t xml:space="preserve">Hans</t>
  </si>
  <si>
    <t xml:space="preserve">MITTERHUBER</t>
  </si>
  <si>
    <t xml:space="preserve">PLEINER</t>
  </si>
  <si>
    <t xml:space="preserve">RESL</t>
  </si>
  <si>
    <t xml:space="preserve">Leander</t>
  </si>
  <si>
    <t xml:space="preserve">SPREITZ</t>
  </si>
  <si>
    <t xml:space="preserve">VÖLKL</t>
  </si>
  <si>
    <t xml:space="preserve">Jürgen</t>
  </si>
  <si>
    <t xml:space="preserve">WEINBERGMAYR</t>
  </si>
  <si>
    <t xml:space="preserve">WOISETSCHLÄGER</t>
  </si>
  <si>
    <t xml:space="preserve">ZIERLINGER</t>
  </si>
  <si>
    <t xml:space="preserve">Adolf</t>
  </si>
  <si>
    <t xml:space="preserve">AUINGER</t>
  </si>
  <si>
    <t xml:space="preserve">Union St. Roman</t>
  </si>
  <si>
    <t xml:space="preserve">BAIER</t>
  </si>
  <si>
    <t xml:space="preserve">BRANDL</t>
  </si>
  <si>
    <t xml:space="preserve">GRÖMMER</t>
  </si>
  <si>
    <t xml:space="preserve">HAAS</t>
  </si>
  <si>
    <t xml:space="preserve">HOFPOINTNER</t>
  </si>
  <si>
    <t xml:space="preserve">JUSTL</t>
  </si>
  <si>
    <t xml:space="preserve">PRITZL</t>
  </si>
  <si>
    <t xml:space="preserve">RASCHHOFER</t>
  </si>
  <si>
    <t xml:space="preserve">SCHMID</t>
  </si>
  <si>
    <t xml:space="preserve">STEMP</t>
  </si>
  <si>
    <t xml:space="preserve">Reinhold</t>
  </si>
  <si>
    <t xml:space="preserve">VOGETSEDER</t>
  </si>
  <si>
    <t xml:space="preserve">Stefanie</t>
  </si>
  <si>
    <t xml:space="preserve">Nr.</t>
  </si>
  <si>
    <t xml:space="preserve">Verei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\ mmm/\ yyyy"/>
    <numFmt numFmtId="166" formatCode="@"/>
    <numFmt numFmtId="167" formatCode="0"/>
    <numFmt numFmtId="168" formatCode="General"/>
    <numFmt numFmtId="169" formatCode="0.0"/>
    <numFmt numFmtId="170" formatCode="d/\ mmmm\ yyyy"/>
    <numFmt numFmtId="171" formatCode="h:mm"/>
    <numFmt numFmtId="172" formatCode="[$-409]d\-mmm\-yy"/>
    <numFmt numFmtId="173" formatCode="dd/mm/yyyy;@"/>
    <numFmt numFmtId="174" formatCode="dd\.mm\.yyyy"/>
    <numFmt numFmtId="175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22"/>
      <name val="Arial"/>
      <family val="2"/>
    </font>
    <font>
      <sz val="18"/>
      <name val="Arial"/>
      <family val="2"/>
    </font>
    <font>
      <sz val="6"/>
      <name val="Arial"/>
      <family val="2"/>
    </font>
    <font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7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6" fillId="0" borderId="39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41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6" fillId="0" borderId="42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2" xfId="2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5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5">
    <dxf>
      <font>
        <name val="Arial"/>
        <family val="0"/>
        <color rgb="FFFFFFFF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0</xdr:colOff>
      <xdr:row>28</xdr:row>
      <xdr:rowOff>209520</xdr:rowOff>
    </xdr:from>
    <xdr:to>
      <xdr:col>24</xdr:col>
      <xdr:colOff>210600</xdr:colOff>
      <xdr:row>28</xdr:row>
      <xdr:rowOff>209520</xdr:rowOff>
    </xdr:to>
    <xdr:sp>
      <xdr:nvSpPr>
        <xdr:cNvPr id="0" name="Line 2"/>
        <xdr:cNvSpPr/>
      </xdr:nvSpPr>
      <xdr:spPr>
        <a:xfrm>
          <a:off x="7323480" y="76078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46800</xdr:rowOff>
    </xdr:from>
    <xdr:to>
      <xdr:col>3</xdr:col>
      <xdr:colOff>493560</xdr:colOff>
      <xdr:row>0</xdr:row>
      <xdr:rowOff>70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0280" y="46800"/>
          <a:ext cx="22536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360</xdr:colOff>
      <xdr:row>0</xdr:row>
      <xdr:rowOff>84240</xdr:rowOff>
    </xdr:from>
    <xdr:to>
      <xdr:col>32</xdr:col>
      <xdr:colOff>453600</xdr:colOff>
      <xdr:row>3</xdr:row>
      <xdr:rowOff>237600</xdr:rowOff>
    </xdr:to>
    <xdr:pic>
      <xdr:nvPicPr>
        <xdr:cNvPr id="2" name="Grafik 0" descr="Logo LSKBV neu.jpg"/>
        <xdr:cNvPicPr/>
      </xdr:nvPicPr>
      <xdr:blipFill>
        <a:blip r:embed="rId2"/>
        <a:stretch/>
      </xdr:blipFill>
      <xdr:spPr>
        <a:xfrm>
          <a:off x="10588680" y="84240"/>
          <a:ext cx="162756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7680</xdr:rowOff>
    </xdr:from>
    <xdr:to>
      <xdr:col>2</xdr:col>
      <xdr:colOff>786960</xdr:colOff>
      <xdr:row>0</xdr:row>
      <xdr:rowOff>627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0160" y="67680"/>
          <a:ext cx="145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0</xdr:row>
      <xdr:rowOff>0</xdr:rowOff>
    </xdr:from>
    <xdr:to>
      <xdr:col>10</xdr:col>
      <xdr:colOff>210960</xdr:colOff>
      <xdr:row>1</xdr:row>
      <xdr:rowOff>171360</xdr:rowOff>
    </xdr:to>
    <xdr:pic>
      <xdr:nvPicPr>
        <xdr:cNvPr id="4" name="Grafik 0" descr="Logo LSKBV neu.jpg"/>
        <xdr:cNvPicPr/>
      </xdr:nvPicPr>
      <xdr:blipFill>
        <a:blip r:embed="rId2"/>
        <a:stretch/>
      </xdr:blipFill>
      <xdr:spPr>
        <a:xfrm>
          <a:off x="6498000" y="0"/>
          <a:ext cx="875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z/Kegeln/2013-14/Bundesliga/Spielbericht%20-%20Online%20Eingabe/Spb6er_BL_offen_Final_201201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blatt "/>
      <sheetName val="Eingabeblatt  erweitert"/>
      <sheetName val="MA Liste"/>
      <sheetName val="MS-Spiel 6er Bildschirm"/>
      <sheetName val="MS-Spiel 6er mit Formeln"/>
      <sheetName val="Wurfzettel"/>
      <sheetName val="Schiedsrichterblatt "/>
      <sheetName val="Eingabeblatt mit  Kommentaren 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23.25" hidden="false" customHeight="true" outlineLevel="0" collapsed="false">
      <c r="A2" s="5" t="s">
        <v>1</v>
      </c>
      <c r="B2" s="5"/>
      <c r="C2" s="6"/>
      <c r="D2" s="6"/>
      <c r="F2" s="7" t="s">
        <v>2</v>
      </c>
      <c r="G2" s="7"/>
      <c r="H2" s="7"/>
      <c r="I2" s="7"/>
      <c r="J2" s="7"/>
      <c r="K2" s="7"/>
      <c r="L2" s="7"/>
      <c r="M2" s="7"/>
      <c r="N2" s="8"/>
      <c r="O2" s="8"/>
      <c r="P2" s="9"/>
      <c r="R2" s="10" t="s">
        <v>3</v>
      </c>
      <c r="S2" s="10"/>
      <c r="T2" s="10"/>
      <c r="U2" s="11"/>
      <c r="V2" s="11"/>
      <c r="W2" s="11"/>
      <c r="X2" s="11"/>
      <c r="Y2" s="11"/>
      <c r="Z2" s="11"/>
      <c r="AA2" s="11"/>
      <c r="AB2" s="11"/>
      <c r="AC2" s="11"/>
      <c r="AD2" s="12"/>
      <c r="AE2" s="13"/>
      <c r="AF2" s="13"/>
      <c r="AG2" s="13"/>
    </row>
    <row r="3" s="1" customFormat="true" ht="23.25" hidden="false" customHeight="true" outlineLevel="0" collapsed="false">
      <c r="A3" s="5" t="s">
        <v>4</v>
      </c>
      <c r="B3" s="5"/>
      <c r="C3" s="14"/>
      <c r="D3" s="14"/>
      <c r="F3" s="5" t="s">
        <v>5</v>
      </c>
      <c r="G3" s="5"/>
      <c r="H3" s="5"/>
      <c r="I3" s="5"/>
      <c r="J3" s="5"/>
      <c r="K3" s="5"/>
      <c r="L3" s="15"/>
      <c r="M3" s="15"/>
      <c r="N3" s="8"/>
      <c r="O3" s="8"/>
      <c r="P3" s="9"/>
      <c r="R3" s="10" t="s">
        <v>6</v>
      </c>
      <c r="S3" s="10"/>
      <c r="T3" s="10"/>
      <c r="U3" s="16"/>
      <c r="V3" s="16"/>
      <c r="W3" s="16"/>
      <c r="X3" s="16"/>
      <c r="Y3" s="16"/>
      <c r="Z3" s="16"/>
      <c r="AA3" s="16"/>
      <c r="AB3" s="16"/>
      <c r="AC3" s="16"/>
      <c r="AD3" s="12"/>
      <c r="AE3" s="13"/>
      <c r="AF3" s="13"/>
      <c r="AG3" s="13"/>
    </row>
    <row r="4" s="1" customFormat="true" ht="23.25" hidden="false" customHeight="true" outlineLevel="0" collapsed="false">
      <c r="A4" s="5" t="s">
        <v>7</v>
      </c>
      <c r="B4" s="5"/>
      <c r="C4" s="17"/>
      <c r="D4" s="17"/>
      <c r="F4" s="5" t="s">
        <v>8</v>
      </c>
      <c r="G4" s="5"/>
      <c r="H4" s="5"/>
      <c r="I4" s="5"/>
      <c r="J4" s="5"/>
      <c r="K4" s="5"/>
      <c r="L4" s="15" t="s">
        <v>9</v>
      </c>
      <c r="M4" s="15"/>
      <c r="N4" s="8"/>
      <c r="O4" s="8"/>
      <c r="P4" s="9"/>
      <c r="R4" s="10" t="s">
        <v>10</v>
      </c>
      <c r="S4" s="10"/>
      <c r="T4" s="10"/>
      <c r="U4" s="16"/>
      <c r="V4" s="16"/>
      <c r="W4" s="16"/>
      <c r="X4" s="16"/>
      <c r="Y4" s="16"/>
      <c r="Z4" s="16"/>
      <c r="AA4" s="16"/>
      <c r="AB4" s="16"/>
      <c r="AC4" s="16"/>
      <c r="AD4" s="12"/>
      <c r="AE4" s="13"/>
      <c r="AF4" s="13"/>
      <c r="AG4" s="13"/>
    </row>
    <row r="5" customFormat="false" ht="6.75" hidden="false" customHeight="true" outlineLevel="0" collapsed="false"/>
    <row r="6" customFormat="false" ht="23.1" hidden="false" customHeight="true" outlineLevel="0" collapsed="false">
      <c r="A6" s="18" t="s">
        <v>11</v>
      </c>
      <c r="B6" s="18"/>
      <c r="C6" s="18"/>
      <c r="D6" s="18"/>
      <c r="E6" s="18"/>
      <c r="F6" s="19" t="s">
        <v>12</v>
      </c>
      <c r="G6" s="19"/>
      <c r="H6" s="19"/>
      <c r="I6" s="20"/>
      <c r="J6" s="20"/>
      <c r="K6" s="20"/>
      <c r="L6" s="21" t="s">
        <v>13</v>
      </c>
      <c r="M6" s="21"/>
      <c r="N6" s="21"/>
      <c r="O6" s="22" t="n">
        <v>14</v>
      </c>
      <c r="P6" s="22"/>
      <c r="R6" s="18" t="s">
        <v>14</v>
      </c>
      <c r="S6" s="18"/>
      <c r="T6" s="18"/>
      <c r="U6" s="18"/>
      <c r="V6" s="18"/>
      <c r="W6" s="19" t="s">
        <v>12</v>
      </c>
      <c r="X6" s="19"/>
      <c r="Y6" s="19"/>
      <c r="Z6" s="20"/>
      <c r="AA6" s="20"/>
      <c r="AB6" s="20"/>
      <c r="AC6" s="21" t="s">
        <v>13</v>
      </c>
      <c r="AD6" s="21"/>
      <c r="AE6" s="21"/>
      <c r="AF6" s="22" t="n">
        <v>14</v>
      </c>
      <c r="AG6" s="22"/>
    </row>
    <row r="7" s="28" customFormat="true" ht="18" hidden="false" customHeight="true" outlineLevel="0" collapsed="false">
      <c r="A7" s="23" t="s">
        <v>15</v>
      </c>
      <c r="B7" s="24" t="s">
        <v>16</v>
      </c>
      <c r="C7" s="24" t="s">
        <v>17</v>
      </c>
      <c r="D7" s="24"/>
      <c r="E7" s="24" t="s">
        <v>18</v>
      </c>
      <c r="F7" s="24" t="s">
        <v>19</v>
      </c>
      <c r="G7" s="24"/>
      <c r="H7" s="24" t="s">
        <v>20</v>
      </c>
      <c r="I7" s="24"/>
      <c r="J7" s="24" t="s">
        <v>21</v>
      </c>
      <c r="K7" s="24"/>
      <c r="L7" s="25" t="s">
        <v>22</v>
      </c>
      <c r="M7" s="25"/>
      <c r="N7" s="26" t="s">
        <v>23</v>
      </c>
      <c r="O7" s="26"/>
      <c r="P7" s="27" t="s">
        <v>24</v>
      </c>
      <c r="R7" s="23" t="s">
        <v>15</v>
      </c>
      <c r="S7" s="24" t="s">
        <v>16</v>
      </c>
      <c r="T7" s="24" t="s">
        <v>17</v>
      </c>
      <c r="U7" s="24"/>
      <c r="V7" s="24" t="s">
        <v>18</v>
      </c>
      <c r="W7" s="24" t="s">
        <v>19</v>
      </c>
      <c r="X7" s="24"/>
      <c r="Y7" s="24" t="s">
        <v>20</v>
      </c>
      <c r="Z7" s="24"/>
      <c r="AA7" s="24" t="s">
        <v>21</v>
      </c>
      <c r="AB7" s="24"/>
      <c r="AC7" s="25" t="s">
        <v>22</v>
      </c>
      <c r="AD7" s="25"/>
      <c r="AE7" s="26" t="s">
        <v>23</v>
      </c>
      <c r="AF7" s="26"/>
      <c r="AG7" s="27" t="s">
        <v>24</v>
      </c>
    </row>
    <row r="8" customFormat="false" ht="21.95" hidden="false" customHeight="true" outlineLevel="0" collapsed="false">
      <c r="A8" s="29"/>
      <c r="B8" s="30"/>
      <c r="C8" s="31" t="str">
        <f aca="false">IF(A8&gt;0,VLOOKUP(A8,'Aktive in OÖ Stand He 2016'!$A$2:$C$963,2,FALSE()),"")</f>
        <v/>
      </c>
      <c r="D8" s="31"/>
      <c r="E8" s="32"/>
      <c r="F8" s="33"/>
      <c r="G8" s="33"/>
      <c r="H8" s="33"/>
      <c r="I8" s="33"/>
      <c r="J8" s="33"/>
      <c r="K8" s="33"/>
      <c r="L8" s="34"/>
      <c r="M8" s="34"/>
      <c r="N8" s="35" t="str">
        <f aca="false">IF(F8="","",SUM(F8:M8))</f>
        <v/>
      </c>
      <c r="O8" s="35"/>
      <c r="P8" s="36" t="str">
        <f aca="false">IF(F8="","",IF(N9&gt;AE9,1,IF(N9&lt;AE9,0,IF(N9=AE9,IF(N8&gt;AE8,1,IF(N8=AE8,0.5,0))))))</f>
        <v/>
      </c>
      <c r="R8" s="29"/>
      <c r="S8" s="30"/>
      <c r="T8" s="31" t="str">
        <f aca="false">IF(R8&gt;0,VLOOKUP(R8,'Aktive in OÖ Stand He 2016'!$A$2:$C$963,2,FALSE()),"")</f>
        <v/>
      </c>
      <c r="U8" s="31"/>
      <c r="V8" s="32"/>
      <c r="W8" s="33"/>
      <c r="X8" s="33"/>
      <c r="Y8" s="33"/>
      <c r="Z8" s="33"/>
      <c r="AA8" s="33"/>
      <c r="AB8" s="33"/>
      <c r="AC8" s="34"/>
      <c r="AD8" s="34"/>
      <c r="AE8" s="35" t="str">
        <f aca="false">IF(F8="","",SUM(W8:AD8))</f>
        <v/>
      </c>
      <c r="AF8" s="35"/>
      <c r="AG8" s="36" t="str">
        <f aca="false">IF(F8="","",IF(AE9&gt;N9,1,IF(AE9&lt;N9,0,IF(AE9=N9,IF(AE8&gt;N8,1,IF(AE8=N8,0.5,0))))))</f>
        <v/>
      </c>
    </row>
    <row r="9" customFormat="false" ht="21.95" hidden="false" customHeight="true" outlineLevel="0" collapsed="false">
      <c r="A9" s="29"/>
      <c r="B9" s="30"/>
      <c r="C9" s="37" t="str">
        <f aca="false">IF(A8&gt;0,VLOOKUP(A8,'Aktive in OÖ Stand He 2016'!$A$2:$C$963,3,FALSE()),"")</f>
        <v/>
      </c>
      <c r="D9" s="37"/>
      <c r="E9" s="32"/>
      <c r="F9" s="38" t="str">
        <f aca="false">IF(F8="","",IF(F8&gt;W8,1,IF(F8=W8,0.5,0)))</f>
        <v/>
      </c>
      <c r="G9" s="38"/>
      <c r="H9" s="38" t="str">
        <f aca="false">IF(F8="","",IF(H8&gt;Y8,1,IF(H8=Y8,0.5,0)))</f>
        <v/>
      </c>
      <c r="I9" s="38"/>
      <c r="J9" s="38" t="str">
        <f aca="false">IF(F8="","",IF(J8&gt;AA8,1,IF(J8=AA8,0.5,0)))</f>
        <v/>
      </c>
      <c r="K9" s="38"/>
      <c r="L9" s="39" t="str">
        <f aca="false">IF(F8="","",IF(L8&gt;AC8,1,IF(L8=AC8,0.5,0)))</f>
        <v/>
      </c>
      <c r="M9" s="39"/>
      <c r="N9" s="40" t="str">
        <f aca="false">IF(F8="","",SUM(F9:M9))</f>
        <v/>
      </c>
      <c r="O9" s="40"/>
      <c r="P9" s="36"/>
      <c r="R9" s="29"/>
      <c r="S9" s="30"/>
      <c r="T9" s="37" t="str">
        <f aca="false">IF(R8&gt;0,VLOOKUP(R8,'Aktive in OÖ Stand He 2016'!$A$2:$C$963,3,FALSE()),"")</f>
        <v/>
      </c>
      <c r="U9" s="37"/>
      <c r="V9" s="32"/>
      <c r="W9" s="38" t="str">
        <f aca="false">IF(F8="","",IF(W8&gt;F8,1,IF(W8=F8,0.5,0)))</f>
        <v/>
      </c>
      <c r="X9" s="38"/>
      <c r="Y9" s="38" t="str">
        <f aca="false">IF(F8="","",IF(Y8&gt;H8,1,IF(Y8=H8,0.5,0)))</f>
        <v/>
      </c>
      <c r="Z9" s="38"/>
      <c r="AA9" s="38" t="str">
        <f aca="false">IF(F8="","",IF(AA8&gt;J8,1,IF(AA8=J8,0.5,0)))</f>
        <v/>
      </c>
      <c r="AB9" s="38"/>
      <c r="AC9" s="39" t="str">
        <f aca="false">IF(F8="","",IF(AC8&gt;L8,1,IF(AC8=L8,0.5,0)))</f>
        <v/>
      </c>
      <c r="AD9" s="39"/>
      <c r="AE9" s="40" t="str">
        <f aca="false">IF(F8="","",SUM(W9:AD9))</f>
        <v/>
      </c>
      <c r="AF9" s="40"/>
      <c r="AG9" s="36"/>
    </row>
    <row r="10" customFormat="false" ht="21.95" hidden="false" customHeight="true" outlineLevel="0" collapsed="false">
      <c r="A10" s="29"/>
      <c r="B10" s="30"/>
      <c r="C10" s="31" t="str">
        <f aca="false">IF(A10&gt;0,VLOOKUP(A10,'Aktive in OÖ Stand He 2016'!$A$2:$C$963,2,FALSE()),"")</f>
        <v/>
      </c>
      <c r="D10" s="31"/>
      <c r="E10" s="32"/>
      <c r="F10" s="33"/>
      <c r="G10" s="33"/>
      <c r="H10" s="33"/>
      <c r="I10" s="33"/>
      <c r="J10" s="33"/>
      <c r="K10" s="33"/>
      <c r="L10" s="34"/>
      <c r="M10" s="34"/>
      <c r="N10" s="35" t="str">
        <f aca="false">IF(F10="","",SUM(F10:M10))</f>
        <v/>
      </c>
      <c r="O10" s="35"/>
      <c r="P10" s="36" t="str">
        <f aca="false">IF(F10="","",IF(N11&gt;AE11,1,IF(N11&lt;AE11,0,IF(N11=AE11,IF(N10&gt;AE10,1,IF(N10=AE10,0.5,0))))))</f>
        <v/>
      </c>
      <c r="R10" s="29"/>
      <c r="S10" s="30"/>
      <c r="T10" s="31" t="str">
        <f aca="false">IF(R10&gt;0,VLOOKUP(R10,'Aktive in OÖ Stand He 2016'!$A$2:$C$963,2,FALSE()),"")</f>
        <v/>
      </c>
      <c r="U10" s="31"/>
      <c r="V10" s="32"/>
      <c r="W10" s="33"/>
      <c r="X10" s="33"/>
      <c r="Y10" s="33"/>
      <c r="Z10" s="33"/>
      <c r="AA10" s="33"/>
      <c r="AB10" s="33"/>
      <c r="AC10" s="34"/>
      <c r="AD10" s="34"/>
      <c r="AE10" s="35" t="str">
        <f aca="false">IF(F10="","",SUM(W10:AD10))</f>
        <v/>
      </c>
      <c r="AF10" s="35"/>
      <c r="AG10" s="36" t="str">
        <f aca="false">IF(F10="","",IF(AE11&gt;N11,1,IF(AE11&lt;N11,0,IF(AE11=N11,IF(AE10&gt;N10,1,IF(AE10=N10,0.5,0))))))</f>
        <v/>
      </c>
    </row>
    <row r="11" customFormat="false" ht="21.95" hidden="false" customHeight="true" outlineLevel="0" collapsed="false">
      <c r="A11" s="29"/>
      <c r="B11" s="30"/>
      <c r="C11" s="37" t="str">
        <f aca="false">IF(A10&gt;0,VLOOKUP(A10,'Aktive in OÖ Stand He 2016'!$A$2:$C$963,3,FALSE()),"")</f>
        <v/>
      </c>
      <c r="D11" s="37"/>
      <c r="E11" s="32"/>
      <c r="F11" s="38" t="str">
        <f aca="false">IF(F10="","",IF(F10&gt;W10,1,IF(F10=W10,0.5,0)))</f>
        <v/>
      </c>
      <c r="G11" s="38"/>
      <c r="H11" s="38" t="str">
        <f aca="false">IF(F10="","",IF(H10&gt;Y10,1,IF(H10=Y10,0.5,0)))</f>
        <v/>
      </c>
      <c r="I11" s="38"/>
      <c r="J11" s="38" t="str">
        <f aca="false">IF(F10="","",IF(J10&gt;AA10,1,IF(J10=AA10,0.5,0)))</f>
        <v/>
      </c>
      <c r="K11" s="38"/>
      <c r="L11" s="39" t="str">
        <f aca="false">IF(F10="","",IF(L10&gt;AC10,1,IF(L10=AC10,0.5,0)))</f>
        <v/>
      </c>
      <c r="M11" s="39"/>
      <c r="N11" s="40" t="str">
        <f aca="false">IF(F10="","",SUM(F11:M11))</f>
        <v/>
      </c>
      <c r="O11" s="40"/>
      <c r="P11" s="36"/>
      <c r="R11" s="29"/>
      <c r="S11" s="30"/>
      <c r="T11" s="37" t="str">
        <f aca="false">IF(R10&gt;0,VLOOKUP(R10,'Aktive in OÖ Stand He 2016'!$A$2:$C$963,3,FALSE()),"")</f>
        <v/>
      </c>
      <c r="U11" s="37"/>
      <c r="V11" s="32"/>
      <c r="W11" s="38" t="str">
        <f aca="false">IF(F10="","",IF(W10&gt;F10,1,IF(W10=F10,0.5,0)))</f>
        <v/>
      </c>
      <c r="X11" s="38"/>
      <c r="Y11" s="38" t="str">
        <f aca="false">IF(F10="","",IF(Y10&gt;H10,1,IF(Y10=H10,0.5,0)))</f>
        <v/>
      </c>
      <c r="Z11" s="38"/>
      <c r="AA11" s="38" t="str">
        <f aca="false">IF(F10="","",IF(AA10&gt;J10,1,IF(AA10=J10,0.5,0)))</f>
        <v/>
      </c>
      <c r="AB11" s="38"/>
      <c r="AC11" s="39" t="str">
        <f aca="false">IF(F10="","",IF(AC10&gt;L10,1,IF(AC10=L10,0.5,0)))</f>
        <v/>
      </c>
      <c r="AD11" s="39"/>
      <c r="AE11" s="40" t="str">
        <f aca="false">IF(F10="","",SUM(W11:AD11))</f>
        <v/>
      </c>
      <c r="AF11" s="40"/>
      <c r="AG11" s="36"/>
    </row>
    <row r="12" customFormat="false" ht="21.95" hidden="false" customHeight="true" outlineLevel="0" collapsed="false">
      <c r="A12" s="29"/>
      <c r="B12" s="30"/>
      <c r="C12" s="31" t="str">
        <f aca="false">IF(A12&gt;0,VLOOKUP(A12,'Aktive in OÖ Stand He 2016'!$A$2:$C$963,2,FALSE()),"")</f>
        <v/>
      </c>
      <c r="D12" s="31"/>
      <c r="E12" s="32"/>
      <c r="F12" s="33"/>
      <c r="G12" s="33"/>
      <c r="H12" s="33"/>
      <c r="I12" s="33"/>
      <c r="J12" s="33"/>
      <c r="K12" s="33"/>
      <c r="L12" s="34"/>
      <c r="M12" s="34"/>
      <c r="N12" s="35" t="str">
        <f aca="false">IF(F12="","",SUM(F12:M12))</f>
        <v/>
      </c>
      <c r="O12" s="35"/>
      <c r="P12" s="36" t="str">
        <f aca="false">IF(F12="","",IF(N13&gt;AE13,1,IF(N13&lt;AE13,0,IF(N13=AE13,IF(N12&gt;AE12,1,IF(N12=AE12,0.5,0))))))</f>
        <v/>
      </c>
      <c r="R12" s="29"/>
      <c r="S12" s="30"/>
      <c r="T12" s="31" t="str">
        <f aca="false">IF(R12&gt;0,VLOOKUP(R12,'Aktive in OÖ Stand He 2016'!$A$2:$C$963,2,FALSE()),"")</f>
        <v/>
      </c>
      <c r="U12" s="31"/>
      <c r="V12" s="32"/>
      <c r="W12" s="33"/>
      <c r="X12" s="33"/>
      <c r="Y12" s="33"/>
      <c r="Z12" s="33"/>
      <c r="AA12" s="33"/>
      <c r="AB12" s="33"/>
      <c r="AC12" s="34"/>
      <c r="AD12" s="34"/>
      <c r="AE12" s="35" t="str">
        <f aca="false">IF(F12="","",SUM(W12:AD12))</f>
        <v/>
      </c>
      <c r="AF12" s="35"/>
      <c r="AG12" s="36" t="str">
        <f aca="false">IF(F12="","",IF(AE13&gt;N13,1,IF(AE13&lt;N13,0,IF(AE13=N13,IF(AE12&gt;N12,1,IF(AE12=N12,0.5,0))))))</f>
        <v/>
      </c>
    </row>
    <row r="13" customFormat="false" ht="21.95" hidden="false" customHeight="true" outlineLevel="0" collapsed="false">
      <c r="A13" s="29"/>
      <c r="B13" s="30"/>
      <c r="C13" s="37" t="str">
        <f aca="false">IF(A12&gt;0,VLOOKUP(A12,'Aktive in OÖ Stand He 2016'!$A$2:$C$963,3,FALSE()),"")</f>
        <v/>
      </c>
      <c r="D13" s="37"/>
      <c r="E13" s="32"/>
      <c r="F13" s="38" t="str">
        <f aca="false">IF(F12="","",IF(F12&gt;W12,1,IF(F12=W12,0.5,0)))</f>
        <v/>
      </c>
      <c r="G13" s="38"/>
      <c r="H13" s="38" t="str">
        <f aca="false">IF(F12="","",IF(H12&gt;Y12,1,IF(H12=Y12,0.5,0)))</f>
        <v/>
      </c>
      <c r="I13" s="38"/>
      <c r="J13" s="38" t="str">
        <f aca="false">IF(F12="","",IF(J12&gt;AA12,1,IF(J12=AA12,0.5,0)))</f>
        <v/>
      </c>
      <c r="K13" s="38"/>
      <c r="L13" s="39" t="str">
        <f aca="false">IF(F12="","",IF(L12&gt;AC12,1,IF(L12=AC12,0.5,0)))</f>
        <v/>
      </c>
      <c r="M13" s="39"/>
      <c r="N13" s="40" t="str">
        <f aca="false">IF(F12="","",SUM(F13:M13))</f>
        <v/>
      </c>
      <c r="O13" s="40"/>
      <c r="P13" s="36"/>
      <c r="R13" s="29"/>
      <c r="S13" s="30"/>
      <c r="T13" s="37" t="str">
        <f aca="false">IF(R12&gt;0,VLOOKUP(R12,'Aktive in OÖ Stand He 2016'!$A$2:$C$963,3,FALSE()),"")</f>
        <v/>
      </c>
      <c r="U13" s="37"/>
      <c r="V13" s="32"/>
      <c r="W13" s="38" t="str">
        <f aca="false">IF(F12="","",IF(W12&gt;F12,1,IF(W12=F12,0.5,0)))</f>
        <v/>
      </c>
      <c r="X13" s="38"/>
      <c r="Y13" s="38" t="str">
        <f aca="false">IF(F12="","",IF(Y12&gt;H12,1,IF(Y12=H12,0.5,0)))</f>
        <v/>
      </c>
      <c r="Z13" s="38"/>
      <c r="AA13" s="38" t="str">
        <f aca="false">IF(F12="","",IF(AA12&gt;J12,1,IF(AA12=J12,0.5,0)))</f>
        <v/>
      </c>
      <c r="AB13" s="38"/>
      <c r="AC13" s="39" t="str">
        <f aca="false">IF(F12="","",IF(AC12&gt;L12,1,IF(AC12=L12,0.5,0)))</f>
        <v/>
      </c>
      <c r="AD13" s="39"/>
      <c r="AE13" s="40" t="str">
        <f aca="false">IF(F12="","",SUM(W13:AD13))</f>
        <v/>
      </c>
      <c r="AF13" s="40"/>
      <c r="AG13" s="36"/>
    </row>
    <row r="14" customFormat="false" ht="21.95" hidden="false" customHeight="true" outlineLevel="0" collapsed="false">
      <c r="A14" s="29"/>
      <c r="B14" s="30"/>
      <c r="C14" s="31" t="str">
        <f aca="false">IF(A14&gt;0,VLOOKUP(A14,'Aktive in OÖ Stand He 2016'!$A$2:$C$963,2,FALSE()),"")</f>
        <v/>
      </c>
      <c r="D14" s="31"/>
      <c r="E14" s="32"/>
      <c r="F14" s="33"/>
      <c r="G14" s="33"/>
      <c r="H14" s="33"/>
      <c r="I14" s="33"/>
      <c r="J14" s="33"/>
      <c r="K14" s="33"/>
      <c r="L14" s="34"/>
      <c r="M14" s="34"/>
      <c r="N14" s="35" t="str">
        <f aca="false">IF(F14="","",SUM(F14:M14))</f>
        <v/>
      </c>
      <c r="O14" s="35"/>
      <c r="P14" s="36" t="str">
        <f aca="false">IF(F14="","",IF(N15&gt;AE15,1,IF(N15&lt;AE15,0,IF(N15=AE15,IF(N14&gt;AE14,1,IF(N14=AE14,0.5,0))))))</f>
        <v/>
      </c>
      <c r="R14" s="29"/>
      <c r="S14" s="30"/>
      <c r="T14" s="31" t="str">
        <f aca="false">IF(R14&gt;0,VLOOKUP(R14,'Aktive in OÖ Stand He 2016'!$A$2:$C$963,2,FALSE()),"")</f>
        <v/>
      </c>
      <c r="U14" s="31"/>
      <c r="V14" s="32"/>
      <c r="W14" s="33"/>
      <c r="X14" s="33"/>
      <c r="Y14" s="33"/>
      <c r="Z14" s="33"/>
      <c r="AA14" s="33"/>
      <c r="AB14" s="33"/>
      <c r="AC14" s="34"/>
      <c r="AD14" s="34"/>
      <c r="AE14" s="35" t="str">
        <f aca="false">IF(F14="","",SUM(W14:AD14))</f>
        <v/>
      </c>
      <c r="AF14" s="35"/>
      <c r="AG14" s="36" t="str">
        <f aca="false">IF(F14="","",IF(AE15&gt;N15,1,IF(AE15&lt;N15,0,IF(AE15=N15,IF(AE14&gt;N14,1,IF(AE14=N14,0.5,0))))))</f>
        <v/>
      </c>
    </row>
    <row r="15" customFormat="false" ht="21.95" hidden="false" customHeight="true" outlineLevel="0" collapsed="false">
      <c r="A15" s="29"/>
      <c r="B15" s="30"/>
      <c r="C15" s="37" t="str">
        <f aca="false">IF(A14&gt;0,VLOOKUP(A14,'Aktive in OÖ Stand He 2016'!$A$2:$C$963,3,FALSE()),"")</f>
        <v/>
      </c>
      <c r="D15" s="37"/>
      <c r="E15" s="32"/>
      <c r="F15" s="38" t="str">
        <f aca="false">IF(F14="","",IF(F14&gt;W14,1,IF(F14=W14,0.5,0)))</f>
        <v/>
      </c>
      <c r="G15" s="38"/>
      <c r="H15" s="38" t="str">
        <f aca="false">IF(F14="","",IF(H14&gt;Y14,1,IF(H14=Y14,0.5,0)))</f>
        <v/>
      </c>
      <c r="I15" s="38"/>
      <c r="J15" s="38" t="str">
        <f aca="false">IF(F14="","",IF(J14&gt;AA14,1,IF(J14=AA14,0.5,0)))</f>
        <v/>
      </c>
      <c r="K15" s="38"/>
      <c r="L15" s="39" t="str">
        <f aca="false">IF(F14="","",IF(L14&gt;AC14,1,IF(L14=AC14,0.5,0)))</f>
        <v/>
      </c>
      <c r="M15" s="39"/>
      <c r="N15" s="40" t="str">
        <f aca="false">IF(F14="","",SUM(F15:M15))</f>
        <v/>
      </c>
      <c r="O15" s="40"/>
      <c r="P15" s="36"/>
      <c r="R15" s="29"/>
      <c r="S15" s="30"/>
      <c r="T15" s="37" t="str">
        <f aca="false">IF(R14&gt;0,VLOOKUP(R14,'Aktive in OÖ Stand He 2016'!$A$2:$C$963,3,FALSE()),"")</f>
        <v/>
      </c>
      <c r="U15" s="37"/>
      <c r="V15" s="32"/>
      <c r="W15" s="38" t="str">
        <f aca="false">IF(F14="","",IF(W14&gt;F14,1,IF(W14=F14,0.5,0)))</f>
        <v/>
      </c>
      <c r="X15" s="38"/>
      <c r="Y15" s="38" t="str">
        <f aca="false">IF(F14="","",IF(Y14&gt;H14,1,IF(Y14=H14,0.5,0)))</f>
        <v/>
      </c>
      <c r="Z15" s="38"/>
      <c r="AA15" s="38" t="str">
        <f aca="false">IF(F14="","",IF(AA14&gt;J14,1,IF(AA14=J14,0.5,0)))</f>
        <v/>
      </c>
      <c r="AB15" s="38"/>
      <c r="AC15" s="39" t="str">
        <f aca="false">IF(F14="","",IF(AC14&gt;L14,1,IF(AC14=L14,0.5,0)))</f>
        <v/>
      </c>
      <c r="AD15" s="39"/>
      <c r="AE15" s="40" t="str">
        <f aca="false">IF(F14="","",SUM(W15:AD15))</f>
        <v/>
      </c>
      <c r="AF15" s="40"/>
      <c r="AG15" s="36"/>
    </row>
    <row r="16" customFormat="false" ht="22.5" hidden="false" customHeight="true" outlineLevel="0" collapsed="false">
      <c r="A16" s="29"/>
      <c r="B16" s="30"/>
      <c r="C16" s="31" t="str">
        <f aca="false">IF(A16&gt;0,VLOOKUP(A16,'Aktive in OÖ Stand He 2016'!$A$2:$C$963,2,FALSE()),"")</f>
        <v/>
      </c>
      <c r="D16" s="31"/>
      <c r="E16" s="41" t="s">
        <v>25</v>
      </c>
      <c r="F16" s="42"/>
      <c r="G16" s="42"/>
      <c r="H16" s="43" t="s">
        <v>26</v>
      </c>
      <c r="I16" s="43"/>
      <c r="J16" s="43"/>
      <c r="K16" s="44"/>
      <c r="L16" s="44"/>
      <c r="M16" s="44"/>
      <c r="N16" s="44"/>
      <c r="O16" s="44"/>
      <c r="P16" s="44"/>
      <c r="R16" s="29"/>
      <c r="S16" s="30"/>
      <c r="T16" s="31" t="str">
        <f aca="false">IF(R16&gt;0,VLOOKUP(R16,'Aktive in OÖ Stand He 2016'!$A$2:$C$963,2,FALSE()),"")</f>
        <v/>
      </c>
      <c r="U16" s="31"/>
      <c r="V16" s="41" t="s">
        <v>25</v>
      </c>
      <c r="W16" s="42"/>
      <c r="X16" s="42"/>
      <c r="Y16" s="43" t="s">
        <v>26</v>
      </c>
      <c r="Z16" s="43"/>
      <c r="AA16" s="43"/>
      <c r="AB16" s="44"/>
      <c r="AC16" s="44"/>
      <c r="AD16" s="44"/>
      <c r="AE16" s="44"/>
      <c r="AF16" s="44"/>
      <c r="AG16" s="44"/>
    </row>
    <row r="17" customFormat="false" ht="22.5" hidden="false" customHeight="true" outlineLevel="0" collapsed="false">
      <c r="A17" s="29"/>
      <c r="B17" s="30"/>
      <c r="C17" s="37" t="str">
        <f aca="false">IF(A16&gt;0,VLOOKUP(A16,'Aktive in OÖ Stand He 2016'!$A$2:$C$963,3,FALSE()),"")</f>
        <v/>
      </c>
      <c r="D17" s="37"/>
      <c r="E17" s="41"/>
      <c r="F17" s="42"/>
      <c r="G17" s="42"/>
      <c r="H17" s="43"/>
      <c r="I17" s="43"/>
      <c r="J17" s="43"/>
      <c r="K17" s="44"/>
      <c r="L17" s="44"/>
      <c r="M17" s="44"/>
      <c r="N17" s="44"/>
      <c r="O17" s="44"/>
      <c r="P17" s="44"/>
      <c r="R17" s="29"/>
      <c r="S17" s="30"/>
      <c r="T17" s="37" t="str">
        <f aca="false">IF(R16&gt;0,VLOOKUP(R16,'Aktive in OÖ Stand He 2016'!$A$2:$C$963,3,FALSE()),"")</f>
        <v/>
      </c>
      <c r="U17" s="37"/>
      <c r="V17" s="41"/>
      <c r="W17" s="42"/>
      <c r="X17" s="42"/>
      <c r="Y17" s="43"/>
      <c r="Z17" s="43"/>
      <c r="AA17" s="43"/>
      <c r="AB17" s="44"/>
      <c r="AC17" s="44"/>
      <c r="AD17" s="44"/>
      <c r="AE17" s="44"/>
      <c r="AF17" s="44"/>
      <c r="AG17" s="44"/>
    </row>
    <row r="18" customFormat="false" ht="6.75" hidden="false" customHeight="true" outlineLevel="0" collapsed="false">
      <c r="P18" s="1"/>
    </row>
    <row r="19" s="51" customFormat="true" ht="24.95" hidden="false" customHeight="true" outlineLevel="0" collapsed="false">
      <c r="A19" s="45" t="s">
        <v>27</v>
      </c>
      <c r="B19" s="45"/>
      <c r="C19" s="45"/>
      <c r="D19" s="46" t="str">
        <f aca="false">IF(F8="","",SUM(N8,N10,N12,N14))</f>
        <v/>
      </c>
      <c r="E19" s="47" t="str">
        <f aca="false">IF(F8="","",D19/4)</f>
        <v/>
      </c>
      <c r="F19" s="47"/>
      <c r="G19" s="48" t="str">
        <f aca="false">IF(F8="","",SUM(E8,E10,E12,E14))</f>
        <v/>
      </c>
      <c r="H19" s="48"/>
      <c r="I19" s="49" t="s">
        <v>24</v>
      </c>
      <c r="J19" s="49"/>
      <c r="K19" s="49"/>
      <c r="L19" s="49"/>
      <c r="M19" s="49"/>
      <c r="N19" s="49"/>
      <c r="O19" s="49"/>
      <c r="P19" s="36" t="str">
        <f aca="false">IF(F8="","",IF(D19&gt;U19,2,IF(D19&lt;U19,0,IF(D19=U19,1,0))))</f>
        <v/>
      </c>
      <c r="Q19" s="50"/>
      <c r="R19" s="45" t="s">
        <v>27</v>
      </c>
      <c r="S19" s="45"/>
      <c r="T19" s="45"/>
      <c r="U19" s="46" t="str">
        <f aca="false">IF(F8="","",SUM(AE8,AE10,AE12,AE14))</f>
        <v/>
      </c>
      <c r="V19" s="47" t="str">
        <f aca="false">IF(F8="","",U19/4)</f>
        <v/>
      </c>
      <c r="W19" s="47"/>
      <c r="X19" s="48" t="str">
        <f aca="false">IF(F8="","",SUM(V8,V10,V12,V14))</f>
        <v/>
      </c>
      <c r="Y19" s="48"/>
      <c r="Z19" s="49" t="s">
        <v>24</v>
      </c>
      <c r="AA19" s="49"/>
      <c r="AB19" s="49"/>
      <c r="AC19" s="49"/>
      <c r="AD19" s="49"/>
      <c r="AE19" s="49"/>
      <c r="AF19" s="49"/>
      <c r="AG19" s="36" t="str">
        <f aca="false">IF(F8="","",IF(U19&gt;D19,2,IF(U19&lt;D19,0,IF(U19=D19,1,0))))</f>
        <v/>
      </c>
    </row>
    <row r="20" s="51" customFormat="true" ht="10.15" hidden="false" customHeight="true" outlineLevel="0" collapsed="false">
      <c r="A20" s="45"/>
      <c r="B20" s="45"/>
      <c r="C20" s="45"/>
      <c r="D20" s="52" t="s">
        <v>28</v>
      </c>
      <c r="E20" s="53" t="s">
        <v>29</v>
      </c>
      <c r="F20" s="53"/>
      <c r="G20" s="54" t="s">
        <v>18</v>
      </c>
      <c r="H20" s="54"/>
      <c r="I20" s="49"/>
      <c r="J20" s="49"/>
      <c r="K20" s="49"/>
      <c r="L20" s="49"/>
      <c r="M20" s="49"/>
      <c r="N20" s="49"/>
      <c r="O20" s="49"/>
      <c r="P20" s="36"/>
      <c r="Q20" s="1"/>
      <c r="R20" s="45"/>
      <c r="S20" s="45"/>
      <c r="T20" s="45"/>
      <c r="U20" s="52" t="s">
        <v>28</v>
      </c>
      <c r="V20" s="53" t="s">
        <v>29</v>
      </c>
      <c r="W20" s="53"/>
      <c r="X20" s="54" t="s">
        <v>18</v>
      </c>
      <c r="Y20" s="54"/>
      <c r="Z20" s="49"/>
      <c r="AA20" s="49"/>
      <c r="AB20" s="49"/>
      <c r="AC20" s="49"/>
      <c r="AD20" s="49"/>
      <c r="AE20" s="49"/>
      <c r="AF20" s="49"/>
      <c r="AG20" s="36"/>
    </row>
    <row r="21" s="51" customFormat="true" ht="6" hidden="false" customHeight="true" outlineLevel="0" collapsed="false">
      <c r="A21" s="1"/>
      <c r="B21" s="1"/>
      <c r="C21" s="1"/>
      <c r="D21" s="1"/>
      <c r="E21" s="55"/>
      <c r="F21" s="55"/>
      <c r="G21" s="55"/>
      <c r="H21" s="55"/>
      <c r="I21" s="55"/>
      <c r="J21" s="55"/>
      <c r="K21" s="55"/>
      <c r="L21" s="55"/>
      <c r="M21" s="55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s="51" customFormat="true" ht="28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12"/>
      <c r="K22" s="12"/>
      <c r="L22" s="12"/>
      <c r="M22" s="12"/>
      <c r="N22" s="57"/>
      <c r="O22" s="58" t="str">
        <f aca="false">IF(F8="","",SUM(N9,N11,N13,N15))</f>
        <v/>
      </c>
      <c r="P22" s="58"/>
      <c r="Q22" s="55"/>
      <c r="R22" s="58" t="str">
        <f aca="false">IF(F8="","",SUM(AE9,AE11,AE13,AE15))</f>
        <v/>
      </c>
      <c r="S22" s="58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51" customFormat="true" ht="18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5"/>
      <c r="K23" s="55"/>
      <c r="L23" s="55"/>
      <c r="M23" s="55"/>
      <c r="N23" s="55"/>
      <c r="P23" s="12"/>
      <c r="Q23" s="9" t="s">
        <v>30</v>
      </c>
      <c r="R23" s="12"/>
      <c r="S23" s="12"/>
      <c r="T23" s="59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51" customFormat="true" ht="17.25" hidden="false" customHeight="true" outlineLevel="0" collapsed="false">
      <c r="A24" s="60" t="s">
        <v>11</v>
      </c>
      <c r="B24" s="60"/>
      <c r="C24" s="60"/>
      <c r="D24" s="60"/>
      <c r="E24" s="60"/>
      <c r="F24" s="60"/>
      <c r="G24" s="60"/>
      <c r="H24" s="60"/>
      <c r="I24" s="60"/>
      <c r="J24" s="55"/>
      <c r="K24" s="55"/>
      <c r="L24" s="55"/>
      <c r="M24" s="55"/>
      <c r="N24" s="55"/>
      <c r="O24" s="61" t="str">
        <f aca="false">IF(F8="","",SUM(P8,P10,P12,P14,P19))</f>
        <v/>
      </c>
      <c r="P24" s="61"/>
      <c r="Q24" s="9"/>
      <c r="R24" s="61" t="str">
        <f aca="false">IF(F8="","",SUM(AG8,AG10,AG12,AG14,AG19))</f>
        <v/>
      </c>
      <c r="S24" s="61"/>
      <c r="T24" s="59"/>
      <c r="U24" s="60" t="s">
        <v>14</v>
      </c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</row>
    <row r="25" customFormat="false" ht="18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55"/>
      <c r="K25" s="55"/>
      <c r="L25" s="55"/>
      <c r="M25" s="55"/>
      <c r="N25" s="55"/>
      <c r="O25" s="61"/>
      <c r="P25" s="61"/>
      <c r="Q25" s="63"/>
      <c r="R25" s="61"/>
      <c r="S25" s="61"/>
      <c r="T25" s="55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s="64" customFormat="true" ht="18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55"/>
      <c r="L26" s="65"/>
      <c r="M26" s="65"/>
      <c r="N26" s="65"/>
      <c r="O26" s="65"/>
      <c r="P26" s="65"/>
      <c r="Q26" s="9" t="s">
        <v>31</v>
      </c>
      <c r="R26" s="65"/>
      <c r="S26" s="65"/>
      <c r="T26" s="8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6.5" hidden="false" customHeight="true" outlineLevel="0" collapsed="false">
      <c r="A27" s="66" t="s">
        <v>32</v>
      </c>
      <c r="B27" s="66"/>
      <c r="C27" s="66"/>
      <c r="D27" s="66"/>
      <c r="E27" s="66"/>
      <c r="F27" s="66"/>
      <c r="G27" s="66"/>
      <c r="H27" s="66"/>
      <c r="I27" s="66"/>
      <c r="J27" s="55"/>
      <c r="K27" s="55"/>
      <c r="L27" s="55"/>
      <c r="M27" s="55"/>
      <c r="N27" s="55"/>
      <c r="O27" s="55"/>
      <c r="P27" s="67"/>
      <c r="Q27" s="55"/>
      <c r="R27" s="55"/>
      <c r="S27" s="55"/>
      <c r="T27" s="55"/>
      <c r="U27" s="66" t="s">
        <v>32</v>
      </c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</row>
    <row r="28" customFormat="false" ht="16.5" hidden="false" customHeight="true" outlineLevel="0" collapsed="false">
      <c r="A28" s="15"/>
      <c r="B28" s="15"/>
      <c r="C28" s="15"/>
      <c r="D28" s="15"/>
      <c r="E28" s="68" t="n">
        <v>14</v>
      </c>
      <c r="F28" s="68"/>
      <c r="G28" s="15"/>
      <c r="H28" s="15"/>
      <c r="I28" s="15"/>
      <c r="J28" s="3"/>
      <c r="K28" s="3"/>
      <c r="L28" s="69"/>
      <c r="M28" s="69"/>
      <c r="N28" s="69"/>
      <c r="O28" s="70" t="str">
        <f aca="false">IF(F8="","",IF(O24&gt;R24,2,IF(O24&lt;R24,0,IF(O24=R24,1,0))))</f>
        <v/>
      </c>
      <c r="P28" s="70"/>
      <c r="Q28" s="3"/>
      <c r="R28" s="70" t="str">
        <f aca="false">IF(F8="","",IF(R24&gt;O24,2,IF(R24&lt;O24,0,IF(R24=O24,1,0))))</f>
        <v/>
      </c>
      <c r="S28" s="70"/>
      <c r="T28" s="71"/>
      <c r="U28" s="9"/>
      <c r="V28" s="9"/>
      <c r="W28" s="9"/>
      <c r="X28" s="9"/>
      <c r="Y28" s="9"/>
      <c r="Z28" s="65"/>
      <c r="AE28" s="72" t="s">
        <v>33</v>
      </c>
      <c r="AF28" s="72"/>
      <c r="AG28" s="73" t="s">
        <v>34</v>
      </c>
    </row>
    <row r="29" customFormat="false" ht="17.25" hidden="false" customHeight="true" outlineLevel="0" collapsed="false">
      <c r="A29" s="15"/>
      <c r="B29" s="15"/>
      <c r="C29" s="15"/>
      <c r="D29" s="15"/>
      <c r="E29" s="68"/>
      <c r="F29" s="68"/>
      <c r="G29" s="15"/>
      <c r="H29" s="15"/>
      <c r="I29" s="15"/>
      <c r="J29" s="3"/>
      <c r="K29" s="3"/>
      <c r="L29" s="69"/>
      <c r="M29" s="69"/>
      <c r="N29" s="69"/>
      <c r="O29" s="70"/>
      <c r="P29" s="70"/>
      <c r="Q29" s="3"/>
      <c r="R29" s="70"/>
      <c r="S29" s="70"/>
      <c r="T29" s="71"/>
      <c r="U29" s="9"/>
      <c r="V29" s="9"/>
      <c r="W29" s="9"/>
      <c r="X29" s="9"/>
      <c r="Y29" s="9"/>
      <c r="Z29" s="3"/>
      <c r="AA29" s="74" t="s">
        <v>35</v>
      </c>
      <c r="AB29" s="75"/>
      <c r="AC29" s="75"/>
      <c r="AD29" s="76"/>
      <c r="AE29" s="77"/>
      <c r="AF29" s="77"/>
      <c r="AG29" s="77"/>
    </row>
    <row r="30" customFormat="false" ht="18" hidden="false" customHeight="true" outlineLevel="0" collapsed="false">
      <c r="A30" s="78" t="s">
        <v>36</v>
      </c>
      <c r="B30" s="78"/>
      <c r="C30" s="78"/>
      <c r="D30" s="78"/>
      <c r="E30" s="78" t="s">
        <v>37</v>
      </c>
      <c r="F30" s="78"/>
      <c r="G30" s="78" t="s">
        <v>38</v>
      </c>
      <c r="H30" s="78"/>
      <c r="I30" s="78"/>
      <c r="J30" s="3"/>
      <c r="K30" s="3"/>
      <c r="L30" s="79"/>
      <c r="M30" s="79"/>
      <c r="N30" s="79"/>
      <c r="O30" s="9" t="s">
        <v>39</v>
      </c>
      <c r="P30" s="9"/>
      <c r="Q30" s="9"/>
      <c r="R30" s="9"/>
      <c r="S30" s="9"/>
      <c r="T30" s="79" t="s">
        <v>40</v>
      </c>
      <c r="U30" s="79"/>
      <c r="V30" s="79"/>
      <c r="W30" s="79"/>
      <c r="X30" s="79"/>
      <c r="Y30" s="79"/>
      <c r="Z30" s="3"/>
      <c r="AA30" s="74" t="s">
        <v>41</v>
      </c>
      <c r="AB30" s="75"/>
      <c r="AC30" s="75"/>
      <c r="AD30" s="76"/>
      <c r="AE30" s="77"/>
      <c r="AF30" s="77"/>
      <c r="AG30" s="77"/>
    </row>
  </sheetData>
  <sheetProtection sheet="true" formatCells="false" formatColumns="false"/>
  <mergeCells count="22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7"/>
    <mergeCell ref="H16:J17"/>
    <mergeCell ref="K16:P17"/>
    <mergeCell ref="R16:R17"/>
    <mergeCell ref="S16:S17"/>
    <mergeCell ref="T16:U16"/>
    <mergeCell ref="V16:V17"/>
    <mergeCell ref="W16:X17"/>
    <mergeCell ref="Y16:AA17"/>
    <mergeCell ref="AB16:AG17"/>
    <mergeCell ref="C17:D17"/>
    <mergeCell ref="T17:U17"/>
    <mergeCell ref="A19:C20"/>
    <mergeCell ref="E19:F19"/>
    <mergeCell ref="G19:H19"/>
    <mergeCell ref="I19:O20"/>
    <mergeCell ref="P19:P20"/>
    <mergeCell ref="R19:T20"/>
    <mergeCell ref="V19:W19"/>
    <mergeCell ref="X19:Y19"/>
    <mergeCell ref="Z19:AF20"/>
    <mergeCell ref="AG19:AG20"/>
    <mergeCell ref="E20:F20"/>
    <mergeCell ref="G20:H20"/>
    <mergeCell ref="V20:W20"/>
    <mergeCell ref="X20:Y20"/>
    <mergeCell ref="A22:I23"/>
    <mergeCell ref="O22:P22"/>
    <mergeCell ref="R22:S22"/>
    <mergeCell ref="U22:AG23"/>
    <mergeCell ref="A24:I24"/>
    <mergeCell ref="O24:P25"/>
    <mergeCell ref="R24:S25"/>
    <mergeCell ref="U24:AG24"/>
    <mergeCell ref="A25:I26"/>
    <mergeCell ref="U25:AG26"/>
    <mergeCell ref="A27:I27"/>
    <mergeCell ref="U27:AG27"/>
    <mergeCell ref="A28:D29"/>
    <mergeCell ref="E28:F29"/>
    <mergeCell ref="G28:I29"/>
    <mergeCell ref="L28:M29"/>
    <mergeCell ref="N28:N29"/>
    <mergeCell ref="O28:P29"/>
    <mergeCell ref="R28:S29"/>
    <mergeCell ref="T28:T29"/>
    <mergeCell ref="U28:Y29"/>
    <mergeCell ref="AE28:AF28"/>
    <mergeCell ref="AE29:AF29"/>
    <mergeCell ref="A30:D30"/>
    <mergeCell ref="E30:F30"/>
    <mergeCell ref="G30:I30"/>
    <mergeCell ref="L30:M30"/>
    <mergeCell ref="O30:S30"/>
    <mergeCell ref="T30:Y30"/>
    <mergeCell ref="AE30:AF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5.99"/>
    <col collapsed="false" customWidth="true" hidden="false" outlineLevel="0" max="4" min="3" style="80" width="19.28"/>
    <col collapsed="false" customWidth="true" hidden="false" outlineLevel="0" max="5" min="5" style="80" width="4.56"/>
    <col collapsed="false" customWidth="true" hidden="false" outlineLevel="0" max="6" min="6" style="81" width="0.41"/>
    <col collapsed="false" customWidth="true" hidden="false" outlineLevel="0" max="7" min="7" style="80" width="3.7"/>
    <col collapsed="false" customWidth="true" hidden="false" outlineLevel="0" max="8" min="8" style="80" width="6.13"/>
    <col collapsed="false" customWidth="true" hidden="false" outlineLevel="0" max="10" min="9" style="80" width="19.28"/>
    <col collapsed="false" customWidth="true" hidden="false" outlineLevel="0" max="11" min="11" style="80" width="4.56"/>
    <col collapsed="false" customWidth="false" hidden="false" outlineLevel="0" max="257" min="12" style="80" width="11.42"/>
  </cols>
  <sheetData>
    <row r="1" customFormat="false" ht="52.5" hidden="false" customHeight="true" outlineLevel="0" collapsed="false">
      <c r="A1" s="82" t="s">
        <v>4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87" customFormat="true" ht="24" hidden="false" customHeight="true" outlineLevel="0" collapsed="false">
      <c r="A3" s="83" t="s">
        <v>43</v>
      </c>
      <c r="B3" s="83"/>
      <c r="C3" s="84"/>
      <c r="D3" s="84"/>
      <c r="E3" s="84"/>
      <c r="F3" s="85"/>
      <c r="G3" s="83" t="s">
        <v>44</v>
      </c>
      <c r="H3" s="83"/>
      <c r="I3" s="86"/>
      <c r="J3" s="86"/>
      <c r="K3" s="86"/>
    </row>
    <row r="4" s="87" customFormat="true" ht="24" hidden="false" customHeight="true" outlineLevel="0" collapsed="false">
      <c r="A4" s="83" t="s">
        <v>45</v>
      </c>
      <c r="B4" s="83"/>
      <c r="C4" s="88"/>
      <c r="D4" s="88"/>
      <c r="E4" s="88"/>
      <c r="F4" s="89"/>
      <c r="G4" s="83" t="s">
        <v>46</v>
      </c>
      <c r="H4" s="83"/>
      <c r="I4" s="90"/>
      <c r="J4" s="90"/>
      <c r="K4" s="90"/>
    </row>
    <row r="5" s="87" customFormat="true" ht="24" hidden="false" customHeight="true" outlineLevel="0" collapsed="false">
      <c r="A5" s="91" t="s">
        <v>47</v>
      </c>
      <c r="B5" s="91"/>
      <c r="C5" s="92"/>
      <c r="D5" s="92"/>
      <c r="E5" s="92"/>
      <c r="F5" s="89"/>
      <c r="G5" s="83" t="s">
        <v>48</v>
      </c>
      <c r="H5" s="83"/>
      <c r="I5" s="93"/>
      <c r="J5" s="93"/>
      <c r="K5" s="93"/>
    </row>
    <row r="6" s="87" customFormat="true" ht="33" hidden="false" customHeight="true" outlineLevel="0" collapsed="false">
      <c r="A6" s="94"/>
      <c r="B6" s="94"/>
      <c r="C6" s="95"/>
      <c r="D6" s="95"/>
      <c r="E6" s="95"/>
      <c r="F6" s="89"/>
      <c r="G6" s="94"/>
      <c r="H6" s="94"/>
      <c r="I6" s="94"/>
      <c r="J6" s="96"/>
      <c r="K6" s="96"/>
    </row>
    <row r="7" s="102" customFormat="true" ht="39.75" hidden="false" customHeight="true" outlineLevel="0" collapsed="false">
      <c r="A7" s="97" t="n">
        <v>14</v>
      </c>
      <c r="B7" s="98"/>
      <c r="C7" s="99"/>
      <c r="D7" s="99"/>
      <c r="E7" s="99"/>
      <c r="F7" s="100"/>
      <c r="G7" s="97" t="n">
        <v>14</v>
      </c>
      <c r="H7" s="98"/>
      <c r="I7" s="99"/>
      <c r="J7" s="99"/>
      <c r="K7" s="99"/>
      <c r="L7" s="101"/>
    </row>
    <row r="8" s="108" customFormat="true" ht="21" hidden="false" customHeight="true" outlineLevel="0" collapsed="false">
      <c r="A8" s="103" t="s">
        <v>49</v>
      </c>
      <c r="B8" s="104" t="s">
        <v>50</v>
      </c>
      <c r="C8" s="105" t="s">
        <v>11</v>
      </c>
      <c r="D8" s="105"/>
      <c r="E8" s="105"/>
      <c r="F8" s="106"/>
      <c r="G8" s="103" t="s">
        <v>49</v>
      </c>
      <c r="H8" s="104" t="s">
        <v>50</v>
      </c>
      <c r="I8" s="105" t="s">
        <v>14</v>
      </c>
      <c r="J8" s="105"/>
      <c r="K8" s="105"/>
      <c r="L8" s="107"/>
    </row>
    <row r="9" customFormat="false" ht="3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s="114" customFormat="true" ht="39.75" hidden="false" customHeight="true" outlineLevel="0" collapsed="false">
      <c r="A10" s="110" t="s">
        <v>51</v>
      </c>
      <c r="B10" s="110"/>
      <c r="C10" s="111" t="s">
        <v>52</v>
      </c>
      <c r="D10" s="111"/>
      <c r="E10" s="112" t="s">
        <v>53</v>
      </c>
      <c r="F10" s="113"/>
      <c r="G10" s="110" t="s">
        <v>51</v>
      </c>
      <c r="H10" s="110"/>
      <c r="I10" s="111" t="s">
        <v>52</v>
      </c>
      <c r="J10" s="111"/>
      <c r="K10" s="112" t="s">
        <v>53</v>
      </c>
    </row>
    <row r="11" s="87" customFormat="true" ht="21" hidden="false" customHeight="true" outlineLevel="0" collapsed="false">
      <c r="A11" s="115"/>
      <c r="B11" s="115"/>
      <c r="C11" s="116" t="str">
        <f aca="false">IF(A11&gt;0,VLOOKUP(A11,'Aktive in OÖ Stand He 2016'!$A$2:$C$963,2,FALSE()),"")</f>
        <v/>
      </c>
      <c r="D11" s="116"/>
      <c r="E11" s="117" t="n">
        <v>1</v>
      </c>
      <c r="F11" s="118"/>
      <c r="G11" s="119"/>
      <c r="H11" s="119"/>
      <c r="I11" s="120" t="str">
        <f aca="false">IF(G11&gt;0,VLOOKUP(G11,'Aktive in OÖ Stand He 2016'!$A$2:$C$963,2,FALSE()),"")</f>
        <v/>
      </c>
      <c r="J11" s="120"/>
      <c r="K11" s="117" t="n">
        <v>2</v>
      </c>
    </row>
    <row r="12" s="87" customFormat="true" ht="21" hidden="false" customHeight="true" outlineLevel="0" collapsed="false">
      <c r="A12" s="115"/>
      <c r="B12" s="115"/>
      <c r="C12" s="121" t="str">
        <f aca="false">IF(A11&gt;0,VLOOKUP(A11,'Aktive in OÖ Stand He 2016'!$A$2:$C$963,3,FALSE()),"")</f>
        <v/>
      </c>
      <c r="D12" s="121"/>
      <c r="E12" s="117"/>
      <c r="F12" s="118"/>
      <c r="G12" s="119"/>
      <c r="H12" s="119"/>
      <c r="I12" s="121" t="str">
        <f aca="false">IF(G11&gt;0,VLOOKUP(G11,'Aktive in OÖ Stand He 2016'!$A$2:$C$963,3,FALSE()),"")</f>
        <v/>
      </c>
      <c r="J12" s="121"/>
      <c r="K12" s="117"/>
    </row>
    <row r="13" s="87" customFormat="true" ht="21" hidden="false" customHeight="true" outlineLevel="0" collapsed="false">
      <c r="A13" s="115"/>
      <c r="B13" s="115"/>
      <c r="C13" s="116" t="str">
        <f aca="false">IF(A13&gt;0,VLOOKUP(A13,'Aktive in OÖ Stand He 2016'!$A$2:$C$963,2,FALSE()),"")</f>
        <v/>
      </c>
      <c r="D13" s="116"/>
      <c r="E13" s="117" t="n">
        <v>3</v>
      </c>
      <c r="F13" s="118"/>
      <c r="G13" s="119"/>
      <c r="H13" s="119"/>
      <c r="I13" s="116" t="str">
        <f aca="false">IF(G13&gt;0,VLOOKUP(G13,'Aktive in OÖ Stand He 2016'!$A$2:$C$963,2,FALSE()),"")</f>
        <v/>
      </c>
      <c r="J13" s="116"/>
      <c r="K13" s="117" t="n">
        <v>4</v>
      </c>
    </row>
    <row r="14" s="87" customFormat="true" ht="21" hidden="false" customHeight="true" outlineLevel="0" collapsed="false">
      <c r="A14" s="115"/>
      <c r="B14" s="115"/>
      <c r="C14" s="121" t="str">
        <f aca="false">IF(A13&gt;0,VLOOKUP(A13,'Aktive in OÖ Stand He 2016'!$A$2:$C$963,3,FALSE()),"")</f>
        <v/>
      </c>
      <c r="D14" s="121"/>
      <c r="E14" s="117"/>
      <c r="F14" s="118"/>
      <c r="G14" s="119"/>
      <c r="H14" s="119"/>
      <c r="I14" s="121" t="str">
        <f aca="false">IF(G13&gt;0,VLOOKUP(G13,'Aktive in OÖ Stand He 2016'!$A$2:$C$963,3,FALSE()),"")</f>
        <v/>
      </c>
      <c r="J14" s="121"/>
      <c r="K14" s="117"/>
    </row>
    <row r="15" s="87" customFormat="true" ht="21" hidden="false" customHeight="true" outlineLevel="0" collapsed="false">
      <c r="A15" s="119"/>
      <c r="B15" s="119"/>
      <c r="C15" s="116" t="str">
        <f aca="false">IF(A15&gt;0,VLOOKUP(A15,'Aktive in OÖ Stand He 2016'!$A$2:$C$963,2,FALSE()),"")</f>
        <v/>
      </c>
      <c r="D15" s="116"/>
      <c r="E15" s="117" t="n">
        <v>1</v>
      </c>
      <c r="F15" s="118"/>
      <c r="G15" s="119"/>
      <c r="H15" s="119"/>
      <c r="I15" s="116" t="str">
        <f aca="false">IF(G15&gt;0,VLOOKUP(G15,'Aktive in OÖ Stand He 2016'!$A$2:$C$963,2,FALSE()),"")</f>
        <v/>
      </c>
      <c r="J15" s="116"/>
      <c r="K15" s="117" t="n">
        <v>2</v>
      </c>
    </row>
    <row r="16" s="87" customFormat="true" ht="21" hidden="false" customHeight="true" outlineLevel="0" collapsed="false">
      <c r="A16" s="119"/>
      <c r="B16" s="119"/>
      <c r="C16" s="121" t="str">
        <f aca="false">IF(A15&gt;0,VLOOKUP(A15,'Aktive in OÖ Stand He 2016'!$A$2:$C$963,3,FALSE()),"")</f>
        <v/>
      </c>
      <c r="D16" s="121"/>
      <c r="E16" s="117"/>
      <c r="F16" s="118"/>
      <c r="G16" s="119"/>
      <c r="H16" s="119"/>
      <c r="I16" s="121" t="str">
        <f aca="false">IF(G15&gt;0,VLOOKUP(G15,'Aktive in OÖ Stand He 2016'!$A$2:$C$963,3,FALSE()),"")</f>
        <v/>
      </c>
      <c r="J16" s="121"/>
      <c r="K16" s="117"/>
    </row>
    <row r="17" s="87" customFormat="true" ht="21" hidden="false" customHeight="true" outlineLevel="0" collapsed="false">
      <c r="A17" s="122"/>
      <c r="B17" s="122"/>
      <c r="C17" s="116" t="str">
        <f aca="false">IF(A17&gt;0,VLOOKUP(A17,'Aktive in OÖ Stand He 2016'!$A$2:$C$963,2,FALSE()),"")</f>
        <v/>
      </c>
      <c r="D17" s="116"/>
      <c r="E17" s="123" t="n">
        <v>3</v>
      </c>
      <c r="F17" s="118"/>
      <c r="G17" s="122"/>
      <c r="H17" s="122"/>
      <c r="I17" s="116" t="str">
        <f aca="false">IF(G17&gt;0,VLOOKUP(G17,'Aktive in OÖ Stand He 2016'!$A$2:$C$963,2,FALSE()),"")</f>
        <v/>
      </c>
      <c r="J17" s="116"/>
      <c r="K17" s="123" t="n">
        <v>4</v>
      </c>
    </row>
    <row r="18" s="87" customFormat="true" ht="21" hidden="false" customHeight="true" outlineLevel="0" collapsed="false">
      <c r="A18" s="122"/>
      <c r="B18" s="122"/>
      <c r="C18" s="124" t="str">
        <f aca="false">IF(A17&gt;0,VLOOKUP(A17,'Aktive in OÖ Stand He 2016'!$A$2:$C$963,3,FALSE()),"")</f>
        <v/>
      </c>
      <c r="D18" s="124"/>
      <c r="E18" s="123"/>
      <c r="F18" s="118"/>
      <c r="G18" s="122"/>
      <c r="H18" s="122"/>
      <c r="I18" s="121" t="str">
        <f aca="false">IF(G17&gt;0,VLOOKUP(G17,'Aktive in OÖ Stand He 2016'!$A$2:$C$963,3,FALSE()),"")</f>
        <v/>
      </c>
      <c r="J18" s="121"/>
      <c r="K18" s="123"/>
    </row>
    <row r="19" s="87" customFormat="true" ht="18.75" hidden="false" customHeight="false" outlineLevel="0" collapsed="false">
      <c r="A19" s="125" t="s">
        <v>54</v>
      </c>
      <c r="B19" s="125"/>
      <c r="C19" s="125"/>
      <c r="D19" s="125"/>
      <c r="E19" s="125"/>
      <c r="F19" s="126"/>
      <c r="G19" s="125" t="s">
        <v>54</v>
      </c>
      <c r="H19" s="125"/>
      <c r="I19" s="125"/>
      <c r="J19" s="125"/>
      <c r="K19" s="125"/>
    </row>
    <row r="20" customFormat="false" ht="21" hidden="false" customHeight="true" outlineLevel="0" collapsed="false">
      <c r="A20" s="127"/>
      <c r="B20" s="127"/>
      <c r="C20" s="128" t="str">
        <f aca="false">IF(A20&gt;0,VLOOKUP(A20,'Aktive in OÖ Stand He 2016'!$A$2:$C$963,2,FALSE()),"")</f>
        <v/>
      </c>
      <c r="D20" s="128"/>
      <c r="E20" s="128"/>
      <c r="F20" s="129"/>
      <c r="G20" s="127"/>
      <c r="H20" s="127"/>
      <c r="I20" s="128" t="str">
        <f aca="false">IF(G20&gt;0,VLOOKUP(G20,'Aktive in OÖ Stand He 2016'!$A$2:$C$963,2,FALSE()),"")</f>
        <v/>
      </c>
      <c r="J20" s="128"/>
      <c r="K20" s="128"/>
    </row>
    <row r="21" customFormat="false" ht="21" hidden="false" customHeight="true" outlineLevel="0" collapsed="false">
      <c r="A21" s="127"/>
      <c r="B21" s="127"/>
      <c r="C21" s="130" t="str">
        <f aca="false">IF(A20&gt;0,VLOOKUP(A20,'Aktive in OÖ Stand He 2016'!$A$2:$C$963,3,FALSE()),"")</f>
        <v/>
      </c>
      <c r="D21" s="130"/>
      <c r="E21" s="130"/>
      <c r="F21" s="129"/>
      <c r="G21" s="127"/>
      <c r="H21" s="127"/>
      <c r="I21" s="130" t="str">
        <f aca="false">IF(G20&gt;0,VLOOKUP(G20,'Aktive in OÖ Stand He 2016'!$A$2:$C$963,3,FALSE()),"")</f>
        <v/>
      </c>
      <c r="J21" s="130"/>
      <c r="K21" s="130"/>
    </row>
    <row r="22" customFormat="false" ht="21" hidden="false" customHeight="true" outlineLevel="0" collapsed="false">
      <c r="A22" s="122"/>
      <c r="B22" s="122"/>
      <c r="C22" s="131" t="str">
        <f aca="false">IF(A22&gt;0,VLOOKUP(A22,'Aktive in OÖ Stand He 2016'!$A$2:$C$963,2,FALSE()),"")</f>
        <v/>
      </c>
      <c r="D22" s="131"/>
      <c r="E22" s="131"/>
      <c r="F22" s="129"/>
      <c r="G22" s="132"/>
      <c r="H22" s="132"/>
      <c r="I22" s="131" t="str">
        <f aca="false">IF(G22&gt;0,VLOOKUP(G22,'Aktive in OÖ Stand He 2016'!$A$2:$C$963,2,FALSE()),"")</f>
        <v/>
      </c>
      <c r="J22" s="131"/>
      <c r="K22" s="131"/>
    </row>
    <row r="23" customFormat="false" ht="21" hidden="false" customHeight="true" outlineLevel="0" collapsed="false">
      <c r="A23" s="122"/>
      <c r="B23" s="122"/>
      <c r="C23" s="130" t="str">
        <f aca="false">IF(A22&gt;0,VLOOKUP(A22,'Aktive in OÖ Stand He 2016'!$A$2:$C$963,3,FALSE()),"")</f>
        <v/>
      </c>
      <c r="D23" s="130"/>
      <c r="E23" s="130"/>
      <c r="F23" s="129"/>
      <c r="G23" s="132"/>
      <c r="H23" s="132"/>
      <c r="I23" s="133" t="str">
        <f aca="false">IF(G22&gt;0,VLOOKUP(G22,'Aktive in OÖ Stand He 2016'!$A$2:$C$963,3,FALSE()),"")</f>
        <v/>
      </c>
      <c r="J23" s="133"/>
      <c r="K23" s="133"/>
    </row>
    <row r="24" customFormat="false" ht="39.75" hidden="false" customHeight="true" outlineLevel="0" collapsed="false">
      <c r="A24" s="134"/>
      <c r="B24" s="134"/>
      <c r="C24" s="134"/>
      <c r="D24" s="134"/>
      <c r="E24" s="134"/>
      <c r="F24" s="135"/>
      <c r="G24" s="136"/>
      <c r="H24" s="136"/>
      <c r="I24" s="136"/>
      <c r="J24" s="136"/>
      <c r="K24" s="136"/>
    </row>
    <row r="25" s="87" customFormat="true" ht="17.25" hidden="false" customHeight="true" outlineLevel="0" collapsed="false">
      <c r="A25" s="137" t="s">
        <v>32</v>
      </c>
      <c r="B25" s="137"/>
      <c r="C25" s="137"/>
      <c r="D25" s="137"/>
      <c r="E25" s="137"/>
      <c r="F25" s="138"/>
      <c r="G25" s="137" t="s">
        <v>32</v>
      </c>
      <c r="H25" s="137"/>
      <c r="I25" s="137"/>
      <c r="J25" s="137"/>
      <c r="K25" s="137"/>
    </row>
    <row r="26" customFormat="false" ht="41.25" hidden="false" customHeight="true" outlineLevel="0" collapsed="false">
      <c r="A26" s="139" t="n">
        <v>14</v>
      </c>
      <c r="B26" s="140"/>
      <c r="C26" s="141"/>
      <c r="D26" s="141"/>
      <c r="E26" s="141"/>
      <c r="F26" s="142"/>
      <c r="G26" s="143"/>
      <c r="H26" s="143"/>
      <c r="I26" s="143"/>
      <c r="J26" s="143"/>
      <c r="K26" s="143"/>
    </row>
    <row r="27" s="87" customFormat="true" ht="17.25" hidden="false" customHeight="true" outlineLevel="0" collapsed="false">
      <c r="A27" s="144" t="s">
        <v>37</v>
      </c>
      <c r="B27" s="145" t="s">
        <v>55</v>
      </c>
      <c r="C27" s="146" t="s">
        <v>56</v>
      </c>
      <c r="D27" s="146"/>
      <c r="E27" s="146"/>
      <c r="F27" s="147"/>
      <c r="G27" s="148" t="s">
        <v>57</v>
      </c>
      <c r="H27" s="148"/>
      <c r="I27" s="148"/>
      <c r="J27" s="148"/>
      <c r="K27" s="148"/>
    </row>
    <row r="28" customFormat="false" ht="2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</row>
    <row r="29" s="151" customFormat="true" ht="15" hidden="false" customHeight="false" outlineLevel="0" collapsed="false">
      <c r="A29" s="149" t="s">
        <v>58</v>
      </c>
      <c r="B29" s="149"/>
      <c r="C29" s="149"/>
      <c r="D29" s="149"/>
      <c r="E29" s="149"/>
      <c r="F29" s="150"/>
      <c r="G29" s="149" t="s">
        <v>58</v>
      </c>
      <c r="H29" s="149"/>
      <c r="I29" s="149"/>
      <c r="J29" s="149"/>
      <c r="K29" s="149"/>
    </row>
    <row r="30" customFormat="false" ht="15" hidden="false" customHeight="true" outlineLevel="0" collapsed="false">
      <c r="A30" s="152"/>
      <c r="B30" s="152"/>
      <c r="C30" s="152"/>
      <c r="D30" s="152"/>
      <c r="E30" s="152"/>
      <c r="F30" s="153"/>
      <c r="G30" s="152"/>
      <c r="H30" s="152"/>
      <c r="I30" s="152"/>
      <c r="J30" s="152"/>
      <c r="K30" s="152"/>
    </row>
    <row r="31" customFormat="false" ht="15" hidden="false" customHeight="true" outlineLevel="0" collapsed="false">
      <c r="A31" s="152"/>
      <c r="B31" s="152"/>
      <c r="C31" s="152"/>
      <c r="D31" s="152"/>
      <c r="E31" s="152"/>
      <c r="F31" s="153"/>
      <c r="G31" s="152"/>
      <c r="H31" s="152"/>
      <c r="I31" s="152"/>
      <c r="J31" s="152"/>
      <c r="K31" s="152"/>
    </row>
    <row r="32" customFormat="false" ht="15" hidden="false" customHeight="true" outlineLevel="0" collapsed="false">
      <c r="A32" s="152"/>
      <c r="B32" s="152"/>
      <c r="C32" s="152"/>
      <c r="D32" s="152"/>
      <c r="E32" s="152"/>
      <c r="F32" s="153"/>
      <c r="G32" s="152"/>
      <c r="H32" s="152"/>
      <c r="I32" s="152"/>
      <c r="J32" s="152"/>
      <c r="K32" s="152"/>
    </row>
    <row r="33" customFormat="false" ht="15" hidden="false" customHeight="true" outlineLevel="0" collapsed="false">
      <c r="A33" s="152"/>
      <c r="B33" s="152"/>
      <c r="C33" s="152"/>
      <c r="D33" s="152"/>
      <c r="E33" s="152"/>
      <c r="F33" s="153"/>
      <c r="G33" s="152"/>
      <c r="H33" s="152"/>
      <c r="I33" s="152"/>
      <c r="J33" s="152"/>
      <c r="K33" s="152"/>
    </row>
    <row r="34" customFormat="false" ht="15" hidden="false" customHeight="true" outlineLevel="0" collapsed="false">
      <c r="A34" s="152"/>
      <c r="B34" s="152"/>
      <c r="C34" s="152"/>
      <c r="D34" s="152"/>
      <c r="E34" s="152"/>
      <c r="F34" s="153"/>
      <c r="G34" s="152"/>
      <c r="H34" s="152"/>
      <c r="I34" s="152"/>
      <c r="J34" s="152"/>
      <c r="K34" s="152"/>
    </row>
    <row r="35" customFormat="false" ht="15" hidden="false" customHeight="true" outlineLevel="0" collapsed="false">
      <c r="A35" s="152"/>
      <c r="B35" s="152"/>
      <c r="C35" s="152"/>
      <c r="D35" s="152"/>
      <c r="E35" s="152"/>
      <c r="F35" s="153"/>
      <c r="G35" s="152"/>
      <c r="H35" s="152"/>
      <c r="I35" s="152"/>
      <c r="J35" s="152"/>
      <c r="K35" s="152"/>
    </row>
    <row r="36" customFormat="false" ht="14.25" hidden="false" customHeight="true" outlineLevel="0" collapsed="false">
      <c r="A36" s="154"/>
      <c r="B36" s="154"/>
      <c r="C36" s="154"/>
      <c r="D36" s="154"/>
      <c r="E36" s="154"/>
      <c r="G36" s="154"/>
      <c r="H36" s="154"/>
      <c r="I36" s="154"/>
      <c r="J36" s="154"/>
      <c r="K36" s="154"/>
    </row>
  </sheetData>
  <sheetProtection sheet="true" selectLockedCells="true"/>
  <mergeCells count="93">
    <mergeCell ref="A1:K1"/>
    <mergeCell ref="A3:B3"/>
    <mergeCell ref="C3:E3"/>
    <mergeCell ref="G3:H3"/>
    <mergeCell ref="I3:K3"/>
    <mergeCell ref="A4:B4"/>
    <mergeCell ref="C4:E4"/>
    <mergeCell ref="G4:H4"/>
    <mergeCell ref="I4:K4"/>
    <mergeCell ref="A5:B5"/>
    <mergeCell ref="C5:E5"/>
    <mergeCell ref="G5:H5"/>
    <mergeCell ref="I5:K5"/>
    <mergeCell ref="C7:E7"/>
    <mergeCell ref="I7:K7"/>
    <mergeCell ref="C8:E8"/>
    <mergeCell ref="I8:K8"/>
    <mergeCell ref="A9:K9"/>
    <mergeCell ref="A10:B10"/>
    <mergeCell ref="C10:D10"/>
    <mergeCell ref="G10:H10"/>
    <mergeCell ref="I10:J10"/>
    <mergeCell ref="A11:B12"/>
    <mergeCell ref="C11:D11"/>
    <mergeCell ref="E11:E12"/>
    <mergeCell ref="G11:H12"/>
    <mergeCell ref="I11:J11"/>
    <mergeCell ref="K11:K12"/>
    <mergeCell ref="C12:D12"/>
    <mergeCell ref="I12:J12"/>
    <mergeCell ref="A13:B14"/>
    <mergeCell ref="C13:D13"/>
    <mergeCell ref="E13:E14"/>
    <mergeCell ref="G13:H14"/>
    <mergeCell ref="I13:J13"/>
    <mergeCell ref="K13:K14"/>
    <mergeCell ref="C14:D14"/>
    <mergeCell ref="I14:J14"/>
    <mergeCell ref="A15:B16"/>
    <mergeCell ref="C15:D15"/>
    <mergeCell ref="E15:E16"/>
    <mergeCell ref="G15:H16"/>
    <mergeCell ref="I15:J15"/>
    <mergeCell ref="K15:K16"/>
    <mergeCell ref="C16:D16"/>
    <mergeCell ref="I16:J16"/>
    <mergeCell ref="A17:B18"/>
    <mergeCell ref="C17:D17"/>
    <mergeCell ref="E17:E18"/>
    <mergeCell ref="G17:H18"/>
    <mergeCell ref="I17:J17"/>
    <mergeCell ref="K17:K18"/>
    <mergeCell ref="C18:D18"/>
    <mergeCell ref="I18:J18"/>
    <mergeCell ref="A19:E19"/>
    <mergeCell ref="G19:K19"/>
    <mergeCell ref="A20:B21"/>
    <mergeCell ref="C20:E20"/>
    <mergeCell ref="G20:H21"/>
    <mergeCell ref="I20:K20"/>
    <mergeCell ref="C21:E21"/>
    <mergeCell ref="I21:K21"/>
    <mergeCell ref="A22:B23"/>
    <mergeCell ref="C22:E22"/>
    <mergeCell ref="G22:H23"/>
    <mergeCell ref="I22:K22"/>
    <mergeCell ref="C23:E23"/>
    <mergeCell ref="I23:K23"/>
    <mergeCell ref="A24:E24"/>
    <mergeCell ref="G24:K24"/>
    <mergeCell ref="A25:E25"/>
    <mergeCell ref="G25:K25"/>
    <mergeCell ref="C26:E26"/>
    <mergeCell ref="G26:K26"/>
    <mergeCell ref="C27:E27"/>
    <mergeCell ref="G27:K27"/>
    <mergeCell ref="A28:K28"/>
    <mergeCell ref="A29:E29"/>
    <mergeCell ref="G29:K29"/>
    <mergeCell ref="A30:E30"/>
    <mergeCell ref="G30:K30"/>
    <mergeCell ref="A31:E31"/>
    <mergeCell ref="G31:K31"/>
    <mergeCell ref="A32:E32"/>
    <mergeCell ref="G32:K32"/>
    <mergeCell ref="A33:E33"/>
    <mergeCell ref="G33:K33"/>
    <mergeCell ref="A34:E34"/>
    <mergeCell ref="G34:K34"/>
    <mergeCell ref="A35:E35"/>
    <mergeCell ref="G35:K35"/>
    <mergeCell ref="A36:E36"/>
    <mergeCell ref="G36:K36"/>
  </mergeCells>
  <conditionalFormatting sqref="G17 A20 G20 A22 A11 A13 A15 A17 G11 G13 G15 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55" width="12.56"/>
    <col collapsed="false" customWidth="true" hidden="false" outlineLevel="0" max="2" min="2" style="156" width="20.85"/>
    <col collapsed="false" customWidth="true" hidden="false" outlineLevel="0" max="3" min="3" style="156" width="15.13"/>
    <col collapsed="false" customWidth="true" hidden="false" outlineLevel="0" max="4" min="4" style="156" width="29.56"/>
    <col collapsed="false" customWidth="true" hidden="false" outlineLevel="0" max="5" min="5" style="155" width="8.7"/>
    <col collapsed="false" customWidth="true" hidden="false" outlineLevel="0" max="6" min="6" style="155" width="15.41"/>
    <col collapsed="false" customWidth="true" hidden="false" outlineLevel="0" max="7" min="7" style="155" width="5.71"/>
    <col collapsed="false" customWidth="true" hidden="true" outlineLevel="0" max="8" min="8" style="157" width="13.7"/>
    <col collapsed="false" customWidth="true" hidden="false" outlineLevel="0" max="9" min="9" style="155" width="10.99"/>
    <col collapsed="false" customWidth="true" hidden="true" outlineLevel="0" max="10" min="10" style="155" width="10.99"/>
    <col collapsed="false" customWidth="true" hidden="false" outlineLevel="0" max="11" min="11" style="155" width="14.28"/>
    <col collapsed="false" customWidth="true" hidden="true" outlineLevel="0" max="13" min="12" style="155" width="10.13"/>
    <col collapsed="false" customWidth="true" hidden="true" outlineLevel="0" max="14" min="14" style="155" width="9.28"/>
    <col collapsed="false" customWidth="false" hidden="false" outlineLevel="0" max="257" min="15" style="155" width="19.41"/>
  </cols>
  <sheetData>
    <row r="1" s="163" customFormat="true" ht="25.5" hidden="false" customHeight="false" outlineLevel="0" collapsed="false">
      <c r="A1" s="158" t="s">
        <v>59</v>
      </c>
      <c r="B1" s="159" t="s">
        <v>60</v>
      </c>
      <c r="C1" s="159" t="s">
        <v>61</v>
      </c>
      <c r="D1" s="159" t="s">
        <v>62</v>
      </c>
      <c r="E1" s="158" t="s">
        <v>63</v>
      </c>
      <c r="F1" s="158" t="s">
        <v>64</v>
      </c>
      <c r="G1" s="158" t="s">
        <v>65</v>
      </c>
      <c r="H1" s="160" t="s">
        <v>66</v>
      </c>
      <c r="I1" s="158" t="s">
        <v>67</v>
      </c>
      <c r="J1" s="158" t="s">
        <v>68</v>
      </c>
      <c r="K1" s="161" t="s">
        <v>69</v>
      </c>
      <c r="L1" s="162"/>
    </row>
    <row r="2" customFormat="false" ht="12.75" hidden="false" customHeight="false" outlineLevel="0" collapsed="false">
      <c r="A2" s="164" t="n">
        <v>1664</v>
      </c>
      <c r="B2" s="165" t="s">
        <v>70</v>
      </c>
      <c r="C2" s="165" t="s">
        <v>71</v>
      </c>
      <c r="D2" s="165" t="s">
        <v>72</v>
      </c>
      <c r="E2" s="164" t="n">
        <v>14</v>
      </c>
      <c r="F2" s="164" t="n">
        <v>117</v>
      </c>
      <c r="G2" s="164" t="s">
        <v>73</v>
      </c>
      <c r="H2" s="166" t="n">
        <v>14650</v>
      </c>
      <c r="I2" s="164" t="s">
        <v>74</v>
      </c>
      <c r="J2" s="164" t="s">
        <v>75</v>
      </c>
      <c r="K2" s="164"/>
      <c r="L2" s="167"/>
      <c r="M2" s="167"/>
      <c r="N2" s="167"/>
    </row>
    <row r="3" customFormat="false" ht="12.75" hidden="false" customHeight="false" outlineLevel="0" collapsed="false">
      <c r="A3" s="164" t="n">
        <v>6131</v>
      </c>
      <c r="B3" s="165" t="s">
        <v>70</v>
      </c>
      <c r="C3" s="165" t="s">
        <v>76</v>
      </c>
      <c r="D3" s="165" t="s">
        <v>72</v>
      </c>
      <c r="E3" s="164" t="n">
        <v>14</v>
      </c>
      <c r="F3" s="164" t="n">
        <v>117</v>
      </c>
      <c r="G3" s="164" t="s">
        <v>73</v>
      </c>
      <c r="H3" s="166" t="n">
        <v>26313</v>
      </c>
      <c r="I3" s="164" t="s">
        <v>77</v>
      </c>
      <c r="J3" s="164" t="s">
        <v>78</v>
      </c>
      <c r="K3" s="164"/>
      <c r="L3" s="167"/>
      <c r="M3" s="167"/>
      <c r="N3" s="167"/>
    </row>
    <row r="4" customFormat="false" ht="12.75" hidden="false" customHeight="false" outlineLevel="0" collapsed="false">
      <c r="A4" s="164" t="n">
        <v>1184</v>
      </c>
      <c r="B4" s="165" t="s">
        <v>79</v>
      </c>
      <c r="C4" s="165" t="s">
        <v>80</v>
      </c>
      <c r="D4" s="165" t="s">
        <v>72</v>
      </c>
      <c r="E4" s="164" t="n">
        <v>14</v>
      </c>
      <c r="F4" s="164" t="n">
        <v>117</v>
      </c>
      <c r="G4" s="164" t="s">
        <v>81</v>
      </c>
      <c r="H4" s="166" t="n">
        <v>14911</v>
      </c>
      <c r="I4" s="164" t="s">
        <v>74</v>
      </c>
      <c r="J4" s="164" t="s">
        <v>75</v>
      </c>
      <c r="K4" s="164"/>
      <c r="L4" s="167"/>
      <c r="M4" s="167"/>
      <c r="N4" s="167"/>
    </row>
    <row r="5" customFormat="false" ht="12.75" hidden="false" customHeight="false" outlineLevel="0" collapsed="false">
      <c r="A5" s="164" t="n">
        <v>6111</v>
      </c>
      <c r="B5" s="165" t="s">
        <v>82</v>
      </c>
      <c r="C5" s="165" t="s">
        <v>83</v>
      </c>
      <c r="D5" s="165" t="s">
        <v>72</v>
      </c>
      <c r="E5" s="164" t="n">
        <v>14</v>
      </c>
      <c r="F5" s="164" t="n">
        <v>117</v>
      </c>
      <c r="G5" s="164" t="s">
        <v>73</v>
      </c>
      <c r="H5" s="166" t="n">
        <v>17424</v>
      </c>
      <c r="I5" s="164" t="s">
        <v>77</v>
      </c>
      <c r="J5" s="164" t="s">
        <v>75</v>
      </c>
      <c r="K5" s="164"/>
      <c r="L5" s="167"/>
      <c r="M5" s="167"/>
      <c r="N5" s="167"/>
    </row>
    <row r="6" customFormat="false" ht="12.75" hidden="false" customHeight="false" outlineLevel="0" collapsed="false">
      <c r="A6" s="164" t="n">
        <v>1208</v>
      </c>
      <c r="B6" s="165" t="s">
        <v>84</v>
      </c>
      <c r="C6" s="165" t="s">
        <v>85</v>
      </c>
      <c r="D6" s="165" t="s">
        <v>72</v>
      </c>
      <c r="E6" s="164" t="n">
        <v>14</v>
      </c>
      <c r="F6" s="164" t="n">
        <v>117</v>
      </c>
      <c r="G6" s="164" t="s">
        <v>73</v>
      </c>
      <c r="H6" s="166" t="n">
        <v>20192</v>
      </c>
      <c r="I6" s="164" t="s">
        <v>74</v>
      </c>
      <c r="J6" s="164" t="s">
        <v>75</v>
      </c>
      <c r="K6" s="164"/>
      <c r="L6" s="167"/>
      <c r="M6" s="167"/>
      <c r="N6" s="167"/>
    </row>
    <row r="7" customFormat="false" ht="12.75" hidden="false" customHeight="false" outlineLevel="0" collapsed="false">
      <c r="A7" s="164" t="n">
        <v>1203</v>
      </c>
      <c r="B7" s="165" t="s">
        <v>84</v>
      </c>
      <c r="C7" s="165" t="s">
        <v>86</v>
      </c>
      <c r="D7" s="165" t="s">
        <v>72</v>
      </c>
      <c r="E7" s="164" t="n">
        <v>14</v>
      </c>
      <c r="F7" s="164" t="n">
        <v>117</v>
      </c>
      <c r="G7" s="164" t="s">
        <v>73</v>
      </c>
      <c r="H7" s="166" t="n">
        <v>21497</v>
      </c>
      <c r="I7" s="164" t="s">
        <v>74</v>
      </c>
      <c r="J7" s="164" t="s">
        <v>87</v>
      </c>
      <c r="K7" s="164"/>
      <c r="L7" s="167"/>
      <c r="M7" s="167"/>
      <c r="N7" s="167"/>
    </row>
    <row r="8" customFormat="false" ht="12.75" hidden="false" customHeight="false" outlineLevel="0" collapsed="false">
      <c r="A8" s="164" t="n">
        <v>1055</v>
      </c>
      <c r="B8" s="165" t="s">
        <v>84</v>
      </c>
      <c r="C8" s="165" t="s">
        <v>88</v>
      </c>
      <c r="D8" s="165" t="s">
        <v>72</v>
      </c>
      <c r="E8" s="164" t="n">
        <v>14</v>
      </c>
      <c r="F8" s="164" t="n">
        <v>117</v>
      </c>
      <c r="G8" s="164" t="s">
        <v>73</v>
      </c>
      <c r="H8" s="166" t="n">
        <v>27165</v>
      </c>
      <c r="I8" s="164" t="s">
        <v>74</v>
      </c>
      <c r="J8" s="164" t="s">
        <v>78</v>
      </c>
      <c r="K8" s="164"/>
      <c r="L8" s="167"/>
      <c r="M8" s="167"/>
      <c r="N8" s="167"/>
    </row>
    <row r="9" customFormat="false" ht="12.75" hidden="false" customHeight="false" outlineLevel="0" collapsed="false">
      <c r="A9" s="164" t="n">
        <v>6109</v>
      </c>
      <c r="B9" s="165" t="s">
        <v>89</v>
      </c>
      <c r="C9" s="165" t="s">
        <v>90</v>
      </c>
      <c r="D9" s="165" t="s">
        <v>72</v>
      </c>
      <c r="E9" s="164" t="n">
        <v>14</v>
      </c>
      <c r="F9" s="164" t="n">
        <v>117</v>
      </c>
      <c r="G9" s="164" t="s">
        <v>73</v>
      </c>
      <c r="H9" s="166" t="n">
        <v>25945</v>
      </c>
      <c r="I9" s="164" t="s">
        <v>77</v>
      </c>
      <c r="J9" s="164" t="s">
        <v>78</v>
      </c>
      <c r="K9" s="164"/>
    </row>
    <row r="10" customFormat="false" ht="12.75" hidden="false" customHeight="false" outlineLevel="0" collapsed="false">
      <c r="A10" s="164" t="n">
        <v>1466</v>
      </c>
      <c r="B10" s="165" t="s">
        <v>91</v>
      </c>
      <c r="C10" s="165" t="s">
        <v>92</v>
      </c>
      <c r="D10" s="165" t="s">
        <v>72</v>
      </c>
      <c r="E10" s="164" t="n">
        <v>14</v>
      </c>
      <c r="F10" s="164" t="n">
        <v>117</v>
      </c>
      <c r="G10" s="164" t="s">
        <v>73</v>
      </c>
      <c r="H10" s="166" t="n">
        <v>19138</v>
      </c>
      <c r="I10" s="164" t="s">
        <v>74</v>
      </c>
      <c r="J10" s="164" t="s">
        <v>75</v>
      </c>
      <c r="K10" s="164"/>
    </row>
    <row r="11" customFormat="false" ht="12.75" hidden="false" customHeight="false" outlineLevel="0" collapsed="false">
      <c r="A11" s="164" t="n">
        <v>1004</v>
      </c>
      <c r="B11" s="165" t="s">
        <v>93</v>
      </c>
      <c r="C11" s="165" t="s">
        <v>94</v>
      </c>
      <c r="D11" s="165" t="s">
        <v>72</v>
      </c>
      <c r="E11" s="164" t="n">
        <v>14</v>
      </c>
      <c r="F11" s="164" t="n">
        <v>117</v>
      </c>
      <c r="G11" s="164" t="s">
        <v>73</v>
      </c>
      <c r="H11" s="166" t="n">
        <v>21493</v>
      </c>
      <c r="I11" s="164" t="s">
        <v>74</v>
      </c>
      <c r="J11" s="164" t="s">
        <v>87</v>
      </c>
      <c r="K11" s="164"/>
    </row>
    <row r="12" customFormat="false" ht="12.75" hidden="false" customHeight="false" outlineLevel="0" collapsed="false">
      <c r="A12" s="164" t="n">
        <v>6023</v>
      </c>
      <c r="B12" s="165" t="s">
        <v>95</v>
      </c>
      <c r="C12" s="165" t="s">
        <v>96</v>
      </c>
      <c r="D12" s="165" t="s">
        <v>72</v>
      </c>
      <c r="E12" s="164" t="n">
        <v>14</v>
      </c>
      <c r="F12" s="164" t="n">
        <v>117</v>
      </c>
      <c r="G12" s="164" t="s">
        <v>73</v>
      </c>
      <c r="H12" s="166" t="n">
        <v>27753</v>
      </c>
      <c r="I12" s="164" t="s">
        <v>77</v>
      </c>
      <c r="J12" s="164" t="s">
        <v>78</v>
      </c>
      <c r="K12" s="164"/>
    </row>
    <row r="13" customFormat="false" ht="12.75" hidden="false" customHeight="false" outlineLevel="0" collapsed="false">
      <c r="A13" s="164" t="n">
        <v>1012</v>
      </c>
      <c r="B13" s="165" t="s">
        <v>95</v>
      </c>
      <c r="C13" s="165" t="s">
        <v>97</v>
      </c>
      <c r="D13" s="165" t="s">
        <v>72</v>
      </c>
      <c r="E13" s="164" t="n">
        <v>14</v>
      </c>
      <c r="F13" s="164" t="n">
        <v>117</v>
      </c>
      <c r="G13" s="164" t="s">
        <v>73</v>
      </c>
      <c r="H13" s="166" t="n">
        <v>20814</v>
      </c>
      <c r="I13" s="164" t="s">
        <v>74</v>
      </c>
      <c r="J13" s="164" t="s">
        <v>87</v>
      </c>
      <c r="K13" s="164"/>
    </row>
    <row r="14" customFormat="false" ht="12.75" hidden="false" customHeight="false" outlineLevel="0" collapsed="false">
      <c r="A14" s="164" t="n">
        <v>6125</v>
      </c>
      <c r="B14" s="165" t="s">
        <v>98</v>
      </c>
      <c r="C14" s="165" t="s">
        <v>99</v>
      </c>
      <c r="D14" s="165" t="s">
        <v>72</v>
      </c>
      <c r="E14" s="164" t="n">
        <v>14</v>
      </c>
      <c r="F14" s="164" t="n">
        <v>117</v>
      </c>
      <c r="G14" s="164" t="s">
        <v>73</v>
      </c>
      <c r="H14" s="166" t="n">
        <v>22439</v>
      </c>
      <c r="I14" s="164" t="s">
        <v>77</v>
      </c>
      <c r="J14" s="164" t="s">
        <v>87</v>
      </c>
      <c r="K14" s="164"/>
      <c r="L14" s="168" t="n">
        <v>33786</v>
      </c>
      <c r="M14" s="168" t="n">
        <v>35611</v>
      </c>
      <c r="N14" s="155" t="s">
        <v>100</v>
      </c>
    </row>
    <row r="15" customFormat="false" ht="12.75" hidden="false" customHeight="false" outlineLevel="0" collapsed="false">
      <c r="A15" s="164" t="n">
        <v>1508</v>
      </c>
      <c r="B15" s="165" t="s">
        <v>98</v>
      </c>
      <c r="C15" s="165" t="s">
        <v>101</v>
      </c>
      <c r="D15" s="165" t="s">
        <v>72</v>
      </c>
      <c r="E15" s="164" t="n">
        <v>14</v>
      </c>
      <c r="F15" s="164" t="n">
        <v>117</v>
      </c>
      <c r="G15" s="164" t="s">
        <v>73</v>
      </c>
      <c r="H15" s="166" t="n">
        <v>17339</v>
      </c>
      <c r="I15" s="164" t="s">
        <v>74</v>
      </c>
      <c r="J15" s="164" t="s">
        <v>75</v>
      </c>
      <c r="K15" s="164"/>
    </row>
    <row r="16" customFormat="false" ht="12.75" hidden="false" customHeight="false" outlineLevel="0" collapsed="false">
      <c r="A16" s="164" t="n">
        <v>1358</v>
      </c>
      <c r="B16" s="165" t="s">
        <v>98</v>
      </c>
      <c r="C16" s="165" t="s">
        <v>102</v>
      </c>
      <c r="D16" s="165" t="s">
        <v>72</v>
      </c>
      <c r="E16" s="164" t="n">
        <v>14</v>
      </c>
      <c r="F16" s="164" t="n">
        <v>117</v>
      </c>
      <c r="G16" s="164" t="s">
        <v>73</v>
      </c>
      <c r="H16" s="166" t="n">
        <v>20105</v>
      </c>
      <c r="I16" s="164" t="s">
        <v>74</v>
      </c>
      <c r="J16" s="164" t="s">
        <v>75</v>
      </c>
      <c r="K16" s="164"/>
    </row>
    <row r="17" customFormat="false" ht="12.75" hidden="false" customHeight="false" outlineLevel="0" collapsed="false">
      <c r="A17" s="164" t="n">
        <v>6124</v>
      </c>
      <c r="B17" s="165" t="s">
        <v>103</v>
      </c>
      <c r="C17" s="165" t="s">
        <v>104</v>
      </c>
      <c r="D17" s="165" t="s">
        <v>72</v>
      </c>
      <c r="E17" s="164" t="n">
        <v>14</v>
      </c>
      <c r="F17" s="164" t="n">
        <v>117</v>
      </c>
      <c r="G17" s="164" t="s">
        <v>73</v>
      </c>
      <c r="H17" s="166" t="n">
        <v>19789</v>
      </c>
      <c r="I17" s="164" t="s">
        <v>77</v>
      </c>
      <c r="J17" s="164" t="s">
        <v>75</v>
      </c>
      <c r="K17" s="164"/>
    </row>
    <row r="18" customFormat="false" ht="12.75" hidden="false" customHeight="false" outlineLevel="0" collapsed="false">
      <c r="A18" s="164" t="n">
        <v>1231</v>
      </c>
      <c r="B18" s="165" t="s">
        <v>103</v>
      </c>
      <c r="C18" s="165" t="s">
        <v>105</v>
      </c>
      <c r="D18" s="165" t="s">
        <v>72</v>
      </c>
      <c r="E18" s="164" t="n">
        <v>14</v>
      </c>
      <c r="F18" s="164" t="n">
        <v>117</v>
      </c>
      <c r="G18" s="164" t="s">
        <v>73</v>
      </c>
      <c r="H18" s="166" t="n">
        <v>16828</v>
      </c>
      <c r="I18" s="164" t="s">
        <v>74</v>
      </c>
      <c r="J18" s="164" t="s">
        <v>75</v>
      </c>
      <c r="K18" s="164"/>
    </row>
    <row r="19" customFormat="false" ht="12.75" hidden="false" customHeight="false" outlineLevel="0" collapsed="false">
      <c r="A19" s="164" t="n">
        <v>1880</v>
      </c>
      <c r="B19" s="165" t="s">
        <v>106</v>
      </c>
      <c r="C19" s="165" t="s">
        <v>107</v>
      </c>
      <c r="D19" s="165" t="s">
        <v>72</v>
      </c>
      <c r="E19" s="164" t="n">
        <v>14</v>
      </c>
      <c r="F19" s="164" t="n">
        <v>117</v>
      </c>
      <c r="G19" s="164" t="s">
        <v>108</v>
      </c>
      <c r="H19" s="166" t="n">
        <v>19252</v>
      </c>
      <c r="I19" s="164" t="s">
        <v>74</v>
      </c>
      <c r="J19" s="164" t="s">
        <v>75</v>
      </c>
      <c r="K19" s="164"/>
    </row>
    <row r="20" customFormat="false" ht="12.75" hidden="false" customHeight="false" outlineLevel="0" collapsed="false">
      <c r="A20" s="164" t="n">
        <v>1360</v>
      </c>
      <c r="B20" s="165" t="s">
        <v>109</v>
      </c>
      <c r="C20" s="165" t="s">
        <v>110</v>
      </c>
      <c r="D20" s="165" t="s">
        <v>72</v>
      </c>
      <c r="E20" s="164" t="n">
        <v>14</v>
      </c>
      <c r="F20" s="164" t="n">
        <v>117</v>
      </c>
      <c r="G20" s="164" t="s">
        <v>73</v>
      </c>
      <c r="H20" s="166" t="n">
        <v>21746</v>
      </c>
      <c r="I20" s="164" t="s">
        <v>74</v>
      </c>
      <c r="J20" s="164" t="s">
        <v>87</v>
      </c>
      <c r="K20" s="164"/>
    </row>
    <row r="21" customFormat="false" ht="12.75" hidden="false" customHeight="false" outlineLevel="0" collapsed="false">
      <c r="A21" s="164" t="n">
        <v>6073</v>
      </c>
      <c r="B21" s="165" t="s">
        <v>111</v>
      </c>
      <c r="C21" s="165" t="s">
        <v>112</v>
      </c>
      <c r="D21" s="165" t="s">
        <v>72</v>
      </c>
      <c r="E21" s="164" t="n">
        <v>14</v>
      </c>
      <c r="F21" s="164" t="n">
        <v>117</v>
      </c>
      <c r="G21" s="164" t="s">
        <v>73</v>
      </c>
      <c r="H21" s="166" t="n">
        <v>20656</v>
      </c>
      <c r="I21" s="164" t="s">
        <v>77</v>
      </c>
      <c r="J21" s="164" t="s">
        <v>87</v>
      </c>
      <c r="K21" s="164"/>
    </row>
    <row r="22" customFormat="false" ht="12.75" hidden="false" customHeight="false" outlineLevel="0" collapsed="false">
      <c r="A22" s="164" t="n">
        <v>1248</v>
      </c>
      <c r="B22" s="165" t="s">
        <v>113</v>
      </c>
      <c r="C22" s="165" t="s">
        <v>114</v>
      </c>
      <c r="D22" s="165" t="s">
        <v>72</v>
      </c>
      <c r="E22" s="164" t="n">
        <v>14</v>
      </c>
      <c r="F22" s="164" t="n">
        <v>117</v>
      </c>
      <c r="G22" s="164" t="s">
        <v>73</v>
      </c>
      <c r="H22" s="166" t="n">
        <v>22832</v>
      </c>
      <c r="I22" s="164" t="s">
        <v>74</v>
      </c>
      <c r="J22" s="164" t="s">
        <v>87</v>
      </c>
      <c r="K22" s="164"/>
    </row>
    <row r="23" customFormat="false" ht="12.75" hidden="false" customHeight="false" outlineLevel="0" collapsed="false">
      <c r="A23" s="164" t="n">
        <v>1164</v>
      </c>
      <c r="B23" s="165" t="s">
        <v>115</v>
      </c>
      <c r="C23" s="165" t="s">
        <v>116</v>
      </c>
      <c r="D23" s="165" t="s">
        <v>72</v>
      </c>
      <c r="E23" s="164" t="n">
        <v>14</v>
      </c>
      <c r="F23" s="164" t="n">
        <v>117</v>
      </c>
      <c r="G23" s="164" t="s">
        <v>73</v>
      </c>
      <c r="H23" s="166" t="n">
        <v>20130</v>
      </c>
      <c r="I23" s="164" t="s">
        <v>74</v>
      </c>
      <c r="J23" s="164" t="s">
        <v>75</v>
      </c>
      <c r="K23" s="164"/>
    </row>
    <row r="24" customFormat="false" ht="12.75" hidden="false" customHeight="false" outlineLevel="0" collapsed="false">
      <c r="A24" s="164" t="n">
        <v>1109</v>
      </c>
      <c r="B24" s="165" t="s">
        <v>115</v>
      </c>
      <c r="C24" s="165" t="s">
        <v>117</v>
      </c>
      <c r="D24" s="165" t="s">
        <v>72</v>
      </c>
      <c r="E24" s="164" t="n">
        <v>14</v>
      </c>
      <c r="F24" s="164" t="n">
        <v>117</v>
      </c>
      <c r="G24" s="164" t="s">
        <v>108</v>
      </c>
      <c r="H24" s="166" t="n">
        <v>20034</v>
      </c>
      <c r="I24" s="164" t="s">
        <v>74</v>
      </c>
      <c r="J24" s="164" t="s">
        <v>75</v>
      </c>
      <c r="K24" s="164"/>
    </row>
    <row r="25" customFormat="false" ht="12.75" hidden="false" customHeight="false" outlineLevel="0" collapsed="false">
      <c r="A25" s="164" t="n">
        <v>1846</v>
      </c>
      <c r="B25" s="165" t="s">
        <v>118</v>
      </c>
      <c r="C25" s="165" t="s">
        <v>119</v>
      </c>
      <c r="D25" s="165" t="s">
        <v>72</v>
      </c>
      <c r="E25" s="164" t="n">
        <v>14</v>
      </c>
      <c r="F25" s="164" t="n">
        <v>117</v>
      </c>
      <c r="G25" s="164" t="s">
        <v>73</v>
      </c>
      <c r="H25" s="166" t="n">
        <v>10595</v>
      </c>
      <c r="I25" s="164" t="s">
        <v>74</v>
      </c>
      <c r="J25" s="164" t="s">
        <v>75</v>
      </c>
      <c r="K25" s="164"/>
    </row>
    <row r="26" customFormat="false" ht="12.75" hidden="false" customHeight="false" outlineLevel="0" collapsed="false">
      <c r="A26" s="164" t="n">
        <v>1367</v>
      </c>
      <c r="B26" s="165" t="s">
        <v>120</v>
      </c>
      <c r="C26" s="165" t="s">
        <v>121</v>
      </c>
      <c r="D26" s="165" t="s">
        <v>72</v>
      </c>
      <c r="E26" s="164" t="n">
        <v>14</v>
      </c>
      <c r="F26" s="164" t="n">
        <v>117</v>
      </c>
      <c r="G26" s="164" t="s">
        <v>73</v>
      </c>
      <c r="H26" s="166" t="n">
        <v>17184</v>
      </c>
      <c r="I26" s="164" t="s">
        <v>74</v>
      </c>
      <c r="J26" s="164" t="s">
        <v>75</v>
      </c>
      <c r="K26" s="164"/>
    </row>
    <row r="27" customFormat="false" ht="12.75" hidden="false" customHeight="false" outlineLevel="0" collapsed="false">
      <c r="A27" s="164" t="n">
        <v>1328</v>
      </c>
      <c r="B27" s="165" t="s">
        <v>122</v>
      </c>
      <c r="C27" s="165" t="s">
        <v>92</v>
      </c>
      <c r="D27" s="165" t="s">
        <v>123</v>
      </c>
      <c r="E27" s="164" t="n">
        <v>14</v>
      </c>
      <c r="F27" s="164" t="n">
        <v>115</v>
      </c>
      <c r="G27" s="164" t="s">
        <v>73</v>
      </c>
      <c r="H27" s="166" t="n">
        <v>31572</v>
      </c>
      <c r="I27" s="164" t="s">
        <v>74</v>
      </c>
      <c r="J27" s="164" t="s">
        <v>78</v>
      </c>
      <c r="K27" s="164"/>
    </row>
    <row r="28" customFormat="false" ht="12.75" hidden="false" customHeight="false" outlineLevel="0" collapsed="false">
      <c r="A28" s="164" t="n">
        <v>1384</v>
      </c>
      <c r="B28" s="165" t="s">
        <v>124</v>
      </c>
      <c r="C28" s="165" t="s">
        <v>125</v>
      </c>
      <c r="D28" s="165" t="s">
        <v>123</v>
      </c>
      <c r="E28" s="164" t="n">
        <v>14</v>
      </c>
      <c r="F28" s="164" t="n">
        <v>115</v>
      </c>
      <c r="G28" s="164" t="s">
        <v>73</v>
      </c>
      <c r="H28" s="166" t="n">
        <v>20988</v>
      </c>
      <c r="I28" s="164" t="s">
        <v>74</v>
      </c>
      <c r="J28" s="164" t="s">
        <v>87</v>
      </c>
      <c r="K28" s="164"/>
    </row>
    <row r="29" customFormat="false" ht="12.75" hidden="false" customHeight="false" outlineLevel="0" collapsed="false">
      <c r="A29" s="164" t="n">
        <v>1760</v>
      </c>
      <c r="B29" s="165" t="s">
        <v>124</v>
      </c>
      <c r="C29" s="165" t="s">
        <v>126</v>
      </c>
      <c r="D29" s="165" t="s">
        <v>123</v>
      </c>
      <c r="E29" s="164" t="n">
        <v>14</v>
      </c>
      <c r="F29" s="164" t="n">
        <v>115</v>
      </c>
      <c r="G29" s="164" t="s">
        <v>73</v>
      </c>
      <c r="H29" s="166" t="n">
        <v>23295</v>
      </c>
      <c r="I29" s="164" t="s">
        <v>74</v>
      </c>
      <c r="J29" s="164" t="s">
        <v>87</v>
      </c>
      <c r="K29" s="164"/>
    </row>
    <row r="30" customFormat="false" ht="12.75" hidden="false" customHeight="false" outlineLevel="0" collapsed="false">
      <c r="A30" s="164" t="n">
        <v>1278</v>
      </c>
      <c r="B30" s="165" t="s">
        <v>124</v>
      </c>
      <c r="C30" s="165" t="s">
        <v>127</v>
      </c>
      <c r="D30" s="165" t="s">
        <v>123</v>
      </c>
      <c r="E30" s="164" t="n">
        <v>14</v>
      </c>
      <c r="F30" s="164" t="n">
        <v>115</v>
      </c>
      <c r="G30" s="164" t="s">
        <v>73</v>
      </c>
      <c r="H30" s="166" t="n">
        <v>19149</v>
      </c>
      <c r="I30" s="164" t="s">
        <v>74</v>
      </c>
      <c r="J30" s="164" t="s">
        <v>75</v>
      </c>
      <c r="K30" s="164"/>
    </row>
    <row r="31" customFormat="false" ht="12.75" hidden="false" customHeight="false" outlineLevel="0" collapsed="false">
      <c r="A31" s="164" t="n">
        <v>1177</v>
      </c>
      <c r="B31" s="165" t="s">
        <v>128</v>
      </c>
      <c r="C31" s="165" t="s">
        <v>129</v>
      </c>
      <c r="D31" s="165" t="s">
        <v>123</v>
      </c>
      <c r="E31" s="164" t="n">
        <v>14</v>
      </c>
      <c r="F31" s="164" t="n">
        <v>115</v>
      </c>
      <c r="G31" s="164" t="s">
        <v>73</v>
      </c>
      <c r="H31" s="166" t="n">
        <v>29994</v>
      </c>
      <c r="I31" s="164" t="s">
        <v>74</v>
      </c>
      <c r="J31" s="164" t="s">
        <v>78</v>
      </c>
      <c r="K31" s="164"/>
    </row>
    <row r="32" customFormat="false" ht="12.75" hidden="false" customHeight="false" outlineLevel="0" collapsed="false">
      <c r="A32" s="164" t="n">
        <v>1152</v>
      </c>
      <c r="B32" s="165" t="s">
        <v>130</v>
      </c>
      <c r="C32" s="165" t="s">
        <v>131</v>
      </c>
      <c r="D32" s="165" t="s">
        <v>123</v>
      </c>
      <c r="E32" s="164" t="n">
        <v>14</v>
      </c>
      <c r="F32" s="164" t="n">
        <v>115</v>
      </c>
      <c r="G32" s="164" t="s">
        <v>73</v>
      </c>
      <c r="H32" s="166" t="n">
        <v>17123</v>
      </c>
      <c r="I32" s="164" t="s">
        <v>74</v>
      </c>
      <c r="J32" s="164" t="s">
        <v>75</v>
      </c>
      <c r="K32" s="164"/>
    </row>
    <row r="33" customFormat="false" ht="12.75" hidden="false" customHeight="false" outlineLevel="0" collapsed="false">
      <c r="A33" s="164" t="n">
        <v>1162</v>
      </c>
      <c r="B33" s="165" t="s">
        <v>132</v>
      </c>
      <c r="C33" s="165" t="s">
        <v>133</v>
      </c>
      <c r="D33" s="165" t="s">
        <v>123</v>
      </c>
      <c r="E33" s="164" t="n">
        <v>14</v>
      </c>
      <c r="F33" s="164" t="n">
        <v>115</v>
      </c>
      <c r="G33" s="164" t="s">
        <v>73</v>
      </c>
      <c r="H33" s="166" t="n">
        <v>32310</v>
      </c>
      <c r="I33" s="164" t="s">
        <v>74</v>
      </c>
      <c r="J33" s="164" t="s">
        <v>78</v>
      </c>
      <c r="K33" s="164"/>
    </row>
    <row r="34" customFormat="false" ht="12.75" hidden="false" customHeight="false" outlineLevel="0" collapsed="false">
      <c r="A34" s="164" t="n">
        <v>1857</v>
      </c>
      <c r="B34" s="165" t="s">
        <v>134</v>
      </c>
      <c r="C34" s="165" t="s">
        <v>135</v>
      </c>
      <c r="D34" s="165" t="s">
        <v>123</v>
      </c>
      <c r="E34" s="164" t="n">
        <v>14</v>
      </c>
      <c r="F34" s="164" t="n">
        <v>115</v>
      </c>
      <c r="G34" s="164" t="s">
        <v>73</v>
      </c>
      <c r="H34" s="166" t="n">
        <v>14794</v>
      </c>
      <c r="I34" s="164" t="s">
        <v>74</v>
      </c>
      <c r="J34" s="164" t="s">
        <v>75</v>
      </c>
      <c r="K34" s="164"/>
    </row>
    <row r="35" customFormat="false" ht="12.75" hidden="false" customHeight="false" outlineLevel="0" collapsed="false">
      <c r="A35" s="164" t="n">
        <v>1856</v>
      </c>
      <c r="B35" s="165" t="s">
        <v>136</v>
      </c>
      <c r="C35" s="165" t="s">
        <v>137</v>
      </c>
      <c r="D35" s="165" t="s">
        <v>123</v>
      </c>
      <c r="E35" s="164" t="n">
        <v>14</v>
      </c>
      <c r="F35" s="164" t="n">
        <v>115</v>
      </c>
      <c r="G35" s="164" t="s">
        <v>73</v>
      </c>
      <c r="H35" s="166" t="n">
        <v>17040</v>
      </c>
      <c r="I35" s="164" t="s">
        <v>74</v>
      </c>
      <c r="J35" s="164" t="s">
        <v>75</v>
      </c>
      <c r="K35" s="164"/>
    </row>
    <row r="36" customFormat="false" ht="12.75" hidden="false" customHeight="false" outlineLevel="0" collapsed="false">
      <c r="A36" s="164" t="n">
        <v>1174</v>
      </c>
      <c r="B36" s="165" t="s">
        <v>138</v>
      </c>
      <c r="C36" s="165" t="s">
        <v>139</v>
      </c>
      <c r="D36" s="165" t="s">
        <v>123</v>
      </c>
      <c r="E36" s="164" t="n">
        <v>14</v>
      </c>
      <c r="F36" s="164" t="n">
        <v>115</v>
      </c>
      <c r="G36" s="164" t="s">
        <v>73</v>
      </c>
      <c r="H36" s="166" t="n">
        <v>14471</v>
      </c>
      <c r="I36" s="164" t="s">
        <v>74</v>
      </c>
      <c r="J36" s="164" t="s">
        <v>75</v>
      </c>
      <c r="K36" s="164"/>
    </row>
    <row r="37" customFormat="false" ht="12.75" hidden="false" customHeight="false" outlineLevel="0" collapsed="false">
      <c r="A37" s="164" t="n">
        <v>1426</v>
      </c>
      <c r="B37" s="165" t="s">
        <v>140</v>
      </c>
      <c r="C37" s="165" t="s">
        <v>97</v>
      </c>
      <c r="D37" s="165" t="s">
        <v>123</v>
      </c>
      <c r="E37" s="164" t="n">
        <v>14</v>
      </c>
      <c r="F37" s="164" t="n">
        <v>115</v>
      </c>
      <c r="G37" s="164" t="s">
        <v>73</v>
      </c>
      <c r="H37" s="166" t="n">
        <v>18839</v>
      </c>
      <c r="I37" s="164" t="s">
        <v>74</v>
      </c>
      <c r="J37" s="164" t="s">
        <v>75</v>
      </c>
      <c r="K37" s="164"/>
    </row>
    <row r="38" customFormat="false" ht="12.75" hidden="false" customHeight="false" outlineLevel="0" collapsed="false">
      <c r="A38" s="164" t="n">
        <v>1346</v>
      </c>
      <c r="B38" s="165" t="s">
        <v>141</v>
      </c>
      <c r="C38" s="165" t="s">
        <v>142</v>
      </c>
      <c r="D38" s="165" t="s">
        <v>123</v>
      </c>
      <c r="E38" s="164" t="n">
        <v>14</v>
      </c>
      <c r="F38" s="164" t="n">
        <v>115</v>
      </c>
      <c r="G38" s="164" t="s">
        <v>73</v>
      </c>
      <c r="H38" s="166" t="n">
        <v>20979</v>
      </c>
      <c r="I38" s="164" t="s">
        <v>74</v>
      </c>
      <c r="J38" s="164" t="s">
        <v>87</v>
      </c>
      <c r="K38" s="164"/>
    </row>
    <row r="39" customFormat="false" ht="12.75" hidden="false" customHeight="false" outlineLevel="0" collapsed="false">
      <c r="A39" s="164" t="n">
        <v>1472</v>
      </c>
      <c r="B39" s="165" t="s">
        <v>143</v>
      </c>
      <c r="C39" s="165" t="s">
        <v>144</v>
      </c>
      <c r="D39" s="165" t="s">
        <v>123</v>
      </c>
      <c r="E39" s="164" t="n">
        <v>14</v>
      </c>
      <c r="F39" s="164" t="n">
        <v>115</v>
      </c>
      <c r="G39" s="164" t="s">
        <v>73</v>
      </c>
      <c r="H39" s="166" t="n">
        <v>19520</v>
      </c>
      <c r="I39" s="164" t="s">
        <v>74</v>
      </c>
      <c r="J39" s="164" t="s">
        <v>75</v>
      </c>
      <c r="K39" s="164"/>
    </row>
    <row r="40" customFormat="false" ht="12.75" hidden="false" customHeight="false" outlineLevel="0" collapsed="false">
      <c r="A40" s="164" t="n">
        <v>6000</v>
      </c>
      <c r="B40" s="165" t="s">
        <v>143</v>
      </c>
      <c r="C40" s="165" t="s">
        <v>145</v>
      </c>
      <c r="D40" s="165" t="s">
        <v>123</v>
      </c>
      <c r="E40" s="164" t="n">
        <v>14</v>
      </c>
      <c r="F40" s="164" t="n">
        <v>115</v>
      </c>
      <c r="G40" s="164" t="s">
        <v>73</v>
      </c>
      <c r="H40" s="166" t="n">
        <v>21614</v>
      </c>
      <c r="I40" s="164" t="s">
        <v>77</v>
      </c>
      <c r="J40" s="164" t="s">
        <v>87</v>
      </c>
      <c r="K40" s="164"/>
    </row>
    <row r="41" customFormat="false" ht="12.75" hidden="false" customHeight="false" outlineLevel="0" collapsed="false">
      <c r="A41" s="164" t="n">
        <v>1081</v>
      </c>
      <c r="B41" s="165" t="s">
        <v>146</v>
      </c>
      <c r="C41" s="165" t="s">
        <v>116</v>
      </c>
      <c r="D41" s="165" t="s">
        <v>147</v>
      </c>
      <c r="E41" s="164" t="n">
        <v>14</v>
      </c>
      <c r="F41" s="164" t="n">
        <v>112</v>
      </c>
      <c r="G41" s="164" t="s">
        <v>73</v>
      </c>
      <c r="H41" s="166" t="n">
        <v>19444</v>
      </c>
      <c r="I41" s="164" t="s">
        <v>74</v>
      </c>
      <c r="J41" s="164" t="s">
        <v>75</v>
      </c>
      <c r="K41" s="164"/>
    </row>
    <row r="42" customFormat="false" ht="12.75" hidden="false" customHeight="false" outlineLevel="0" collapsed="false">
      <c r="A42" s="164" t="n">
        <v>6095</v>
      </c>
      <c r="B42" s="165" t="s">
        <v>148</v>
      </c>
      <c r="C42" s="165" t="s">
        <v>149</v>
      </c>
      <c r="D42" s="165" t="s">
        <v>147</v>
      </c>
      <c r="E42" s="164" t="n">
        <v>14</v>
      </c>
      <c r="F42" s="164" t="n">
        <v>112</v>
      </c>
      <c r="G42" s="164" t="s">
        <v>73</v>
      </c>
      <c r="H42" s="166" t="n">
        <v>22058</v>
      </c>
      <c r="I42" s="164" t="s">
        <v>77</v>
      </c>
      <c r="J42" s="164" t="s">
        <v>87</v>
      </c>
      <c r="K42" s="164"/>
    </row>
    <row r="43" customFormat="false" ht="12.75" hidden="false" customHeight="false" outlineLevel="0" collapsed="false">
      <c r="A43" s="164" t="n">
        <v>1178</v>
      </c>
      <c r="B43" s="165" t="s">
        <v>148</v>
      </c>
      <c r="C43" s="165" t="s">
        <v>92</v>
      </c>
      <c r="D43" s="165" t="s">
        <v>147</v>
      </c>
      <c r="E43" s="164" t="n">
        <v>14</v>
      </c>
      <c r="F43" s="164" t="n">
        <v>112</v>
      </c>
      <c r="G43" s="164" t="s">
        <v>73</v>
      </c>
      <c r="H43" s="166" t="n">
        <v>24128</v>
      </c>
      <c r="I43" s="164" t="s">
        <v>74</v>
      </c>
      <c r="J43" s="164" t="s">
        <v>78</v>
      </c>
      <c r="K43" s="164"/>
    </row>
    <row r="44" customFormat="false" ht="12.75" hidden="false" customHeight="false" outlineLevel="0" collapsed="false">
      <c r="A44" s="164" t="n">
        <v>1250</v>
      </c>
      <c r="B44" s="165" t="s">
        <v>150</v>
      </c>
      <c r="C44" s="165" t="s">
        <v>151</v>
      </c>
      <c r="D44" s="165" t="s">
        <v>147</v>
      </c>
      <c r="E44" s="164" t="n">
        <v>14</v>
      </c>
      <c r="F44" s="164" t="n">
        <v>112</v>
      </c>
      <c r="G44" s="164" t="s">
        <v>73</v>
      </c>
      <c r="H44" s="166" t="n">
        <v>23324</v>
      </c>
      <c r="I44" s="164" t="s">
        <v>74</v>
      </c>
      <c r="J44" s="164" t="s">
        <v>87</v>
      </c>
      <c r="K44" s="164"/>
    </row>
    <row r="45" customFormat="false" ht="12.75" hidden="false" customHeight="false" outlineLevel="0" collapsed="false">
      <c r="A45" s="164" t="n">
        <v>1849</v>
      </c>
      <c r="B45" s="165" t="s">
        <v>152</v>
      </c>
      <c r="C45" s="165" t="s">
        <v>153</v>
      </c>
      <c r="D45" s="165" t="s">
        <v>147</v>
      </c>
      <c r="E45" s="164" t="n">
        <v>14</v>
      </c>
      <c r="F45" s="164" t="n">
        <v>112</v>
      </c>
      <c r="G45" s="164" t="s">
        <v>73</v>
      </c>
      <c r="H45" s="166" t="n">
        <v>17930</v>
      </c>
      <c r="I45" s="164" t="s">
        <v>74</v>
      </c>
      <c r="J45" s="164" t="s">
        <v>75</v>
      </c>
      <c r="K45" s="164"/>
    </row>
    <row r="46" customFormat="false" ht="12.75" hidden="false" customHeight="false" outlineLevel="0" collapsed="false">
      <c r="A46" s="164" t="n">
        <v>1235</v>
      </c>
      <c r="B46" s="165" t="s">
        <v>154</v>
      </c>
      <c r="C46" s="165" t="s">
        <v>155</v>
      </c>
      <c r="D46" s="165" t="s">
        <v>147</v>
      </c>
      <c r="E46" s="164" t="n">
        <v>14</v>
      </c>
      <c r="F46" s="164" t="n">
        <v>112</v>
      </c>
      <c r="G46" s="164" t="s">
        <v>73</v>
      </c>
      <c r="H46" s="166" t="n">
        <v>21721</v>
      </c>
      <c r="I46" s="164" t="s">
        <v>74</v>
      </c>
      <c r="J46" s="164" t="s">
        <v>87</v>
      </c>
      <c r="K46" s="164"/>
    </row>
    <row r="47" customFormat="false" ht="12.75" hidden="false" customHeight="false" outlineLevel="0" collapsed="false">
      <c r="A47" s="164" t="n">
        <v>1188</v>
      </c>
      <c r="B47" s="165" t="s">
        <v>156</v>
      </c>
      <c r="C47" s="165" t="s">
        <v>71</v>
      </c>
      <c r="D47" s="165" t="s">
        <v>147</v>
      </c>
      <c r="E47" s="164" t="n">
        <v>14</v>
      </c>
      <c r="F47" s="164" t="n">
        <v>112</v>
      </c>
      <c r="G47" s="164" t="s">
        <v>73</v>
      </c>
      <c r="H47" s="166" t="n">
        <v>19782</v>
      </c>
      <c r="I47" s="164" t="s">
        <v>74</v>
      </c>
      <c r="J47" s="164" t="s">
        <v>75</v>
      </c>
      <c r="K47" s="164"/>
    </row>
    <row r="48" customFormat="false" ht="12.75" hidden="false" customHeight="false" outlineLevel="0" collapsed="false">
      <c r="A48" s="164" t="n">
        <v>1232</v>
      </c>
      <c r="B48" s="165" t="s">
        <v>157</v>
      </c>
      <c r="C48" s="165" t="s">
        <v>158</v>
      </c>
      <c r="D48" s="165" t="s">
        <v>147</v>
      </c>
      <c r="E48" s="164" t="n">
        <v>14</v>
      </c>
      <c r="F48" s="164" t="n">
        <v>112</v>
      </c>
      <c r="G48" s="164" t="s">
        <v>73</v>
      </c>
      <c r="H48" s="166" t="n">
        <v>17365</v>
      </c>
      <c r="I48" s="164" t="s">
        <v>74</v>
      </c>
      <c r="J48" s="164" t="s">
        <v>75</v>
      </c>
      <c r="K48" s="164"/>
    </row>
    <row r="49" customFormat="false" ht="12.75" hidden="false" customHeight="false" outlineLevel="0" collapsed="false">
      <c r="A49" s="164" t="n">
        <v>1236</v>
      </c>
      <c r="B49" s="165" t="s">
        <v>159</v>
      </c>
      <c r="C49" s="165" t="s">
        <v>121</v>
      </c>
      <c r="D49" s="165" t="s">
        <v>147</v>
      </c>
      <c r="E49" s="164" t="n">
        <v>14</v>
      </c>
      <c r="F49" s="164" t="n">
        <v>112</v>
      </c>
      <c r="G49" s="164" t="s">
        <v>73</v>
      </c>
      <c r="H49" s="166" t="n">
        <v>24841</v>
      </c>
      <c r="I49" s="164" t="s">
        <v>74</v>
      </c>
      <c r="J49" s="164" t="s">
        <v>78</v>
      </c>
      <c r="K49" s="164"/>
    </row>
    <row r="50" customFormat="false" ht="12.75" hidden="false" customHeight="false" outlineLevel="0" collapsed="false">
      <c r="A50" s="164" t="n">
        <v>1415</v>
      </c>
      <c r="B50" s="165" t="s">
        <v>160</v>
      </c>
      <c r="C50" s="165" t="s">
        <v>102</v>
      </c>
      <c r="D50" s="165" t="s">
        <v>147</v>
      </c>
      <c r="E50" s="164" t="n">
        <v>14</v>
      </c>
      <c r="F50" s="164" t="n">
        <v>112</v>
      </c>
      <c r="G50" s="164" t="s">
        <v>73</v>
      </c>
      <c r="H50" s="166" t="n">
        <v>21000</v>
      </c>
      <c r="I50" s="164" t="s">
        <v>74</v>
      </c>
      <c r="J50" s="164" t="s">
        <v>87</v>
      </c>
      <c r="K50" s="164"/>
    </row>
    <row r="51" customFormat="false" ht="12.75" hidden="false" customHeight="false" outlineLevel="0" collapsed="false">
      <c r="A51" s="164" t="n">
        <v>1255</v>
      </c>
      <c r="B51" s="165" t="s">
        <v>161</v>
      </c>
      <c r="C51" s="165" t="s">
        <v>162</v>
      </c>
      <c r="D51" s="165" t="s">
        <v>147</v>
      </c>
      <c r="E51" s="164" t="n">
        <v>14</v>
      </c>
      <c r="F51" s="164" t="n">
        <v>112</v>
      </c>
      <c r="G51" s="164" t="s">
        <v>73</v>
      </c>
      <c r="H51" s="166" t="n">
        <v>16385</v>
      </c>
      <c r="I51" s="164" t="s">
        <v>74</v>
      </c>
      <c r="J51" s="164" t="s">
        <v>75</v>
      </c>
      <c r="K51" s="164"/>
    </row>
    <row r="52" customFormat="false" ht="12.75" hidden="false" customHeight="false" outlineLevel="0" collapsed="false">
      <c r="A52" s="164" t="n">
        <v>1104</v>
      </c>
      <c r="B52" s="165" t="s">
        <v>163</v>
      </c>
      <c r="C52" s="165" t="s">
        <v>92</v>
      </c>
      <c r="D52" s="165" t="s">
        <v>147</v>
      </c>
      <c r="E52" s="164" t="n">
        <v>14</v>
      </c>
      <c r="F52" s="164" t="n">
        <v>112</v>
      </c>
      <c r="G52" s="164" t="s">
        <v>73</v>
      </c>
      <c r="H52" s="166" t="n">
        <v>20722</v>
      </c>
      <c r="I52" s="164" t="s">
        <v>74</v>
      </c>
      <c r="J52" s="164" t="s">
        <v>87</v>
      </c>
      <c r="K52" s="164"/>
    </row>
    <row r="53" customFormat="false" ht="12.75" hidden="false" customHeight="false" outlineLevel="0" collapsed="false">
      <c r="A53" s="164" t="n">
        <v>1259</v>
      </c>
      <c r="B53" s="165" t="s">
        <v>164</v>
      </c>
      <c r="C53" s="165" t="s">
        <v>158</v>
      </c>
      <c r="D53" s="165" t="s">
        <v>147</v>
      </c>
      <c r="E53" s="164" t="n">
        <v>14</v>
      </c>
      <c r="F53" s="164" t="n">
        <v>112</v>
      </c>
      <c r="G53" s="164" t="s">
        <v>73</v>
      </c>
      <c r="H53" s="166" t="n">
        <v>22372</v>
      </c>
      <c r="I53" s="164" t="s">
        <v>74</v>
      </c>
      <c r="J53" s="164" t="s">
        <v>87</v>
      </c>
      <c r="K53" s="164"/>
    </row>
    <row r="54" customFormat="false" ht="12.75" hidden="false" customHeight="false" outlineLevel="0" collapsed="false">
      <c r="A54" s="164" t="n">
        <v>1050</v>
      </c>
      <c r="B54" s="165" t="s">
        <v>165</v>
      </c>
      <c r="C54" s="165" t="s">
        <v>92</v>
      </c>
      <c r="D54" s="165" t="s">
        <v>166</v>
      </c>
      <c r="E54" s="164" t="n">
        <v>14</v>
      </c>
      <c r="F54" s="164" t="n">
        <v>142</v>
      </c>
      <c r="G54" s="164" t="s">
        <v>73</v>
      </c>
      <c r="H54" s="166" t="n">
        <v>20831</v>
      </c>
      <c r="I54" s="164" t="s">
        <v>74</v>
      </c>
      <c r="J54" s="164" t="s">
        <v>87</v>
      </c>
      <c r="K54" s="164"/>
    </row>
    <row r="55" customFormat="false" ht="12.75" hidden="false" customHeight="false" outlineLevel="0" collapsed="false">
      <c r="A55" s="164" t="n">
        <v>6068</v>
      </c>
      <c r="B55" s="165" t="s">
        <v>167</v>
      </c>
      <c r="C55" s="165" t="s">
        <v>168</v>
      </c>
      <c r="D55" s="165" t="s">
        <v>166</v>
      </c>
      <c r="E55" s="164" t="n">
        <v>14</v>
      </c>
      <c r="F55" s="164" t="n">
        <v>142</v>
      </c>
      <c r="G55" s="164" t="s">
        <v>73</v>
      </c>
      <c r="H55" s="166" t="n">
        <v>15710</v>
      </c>
      <c r="I55" s="164" t="s">
        <v>77</v>
      </c>
      <c r="J55" s="164" t="s">
        <v>75</v>
      </c>
      <c r="K55" s="164"/>
    </row>
    <row r="56" customFormat="false" ht="12.75" hidden="false" customHeight="false" outlineLevel="0" collapsed="false">
      <c r="A56" s="164" t="n">
        <v>1051</v>
      </c>
      <c r="B56" s="165" t="s">
        <v>167</v>
      </c>
      <c r="C56" s="165" t="s">
        <v>169</v>
      </c>
      <c r="D56" s="165" t="s">
        <v>166</v>
      </c>
      <c r="E56" s="164" t="n">
        <v>14</v>
      </c>
      <c r="F56" s="164" t="n">
        <v>142</v>
      </c>
      <c r="G56" s="164" t="s">
        <v>73</v>
      </c>
      <c r="H56" s="166" t="n">
        <v>21054</v>
      </c>
      <c r="I56" s="164" t="s">
        <v>74</v>
      </c>
      <c r="J56" s="164" t="s">
        <v>87</v>
      </c>
      <c r="K56" s="164"/>
    </row>
    <row r="57" customFormat="false" ht="12.75" hidden="false" customHeight="false" outlineLevel="0" collapsed="false">
      <c r="A57" s="164" t="n">
        <v>6078</v>
      </c>
      <c r="B57" s="165" t="s">
        <v>170</v>
      </c>
      <c r="C57" s="165" t="s">
        <v>171</v>
      </c>
      <c r="D57" s="165" t="s">
        <v>166</v>
      </c>
      <c r="E57" s="164" t="n">
        <v>14</v>
      </c>
      <c r="F57" s="164" t="n">
        <v>142</v>
      </c>
      <c r="G57" s="164" t="s">
        <v>172</v>
      </c>
      <c r="H57" s="166" t="n">
        <v>24867</v>
      </c>
      <c r="I57" s="164" t="s">
        <v>77</v>
      </c>
      <c r="J57" s="164" t="s">
        <v>78</v>
      </c>
      <c r="K57" s="164"/>
    </row>
    <row r="58" customFormat="false" ht="12.75" hidden="false" customHeight="false" outlineLevel="0" collapsed="false">
      <c r="A58" s="164" t="n">
        <v>6103</v>
      </c>
      <c r="B58" s="165" t="s">
        <v>173</v>
      </c>
      <c r="C58" s="165" t="s">
        <v>174</v>
      </c>
      <c r="D58" s="165" t="s">
        <v>166</v>
      </c>
      <c r="E58" s="164" t="n">
        <v>14</v>
      </c>
      <c r="F58" s="164" t="n">
        <v>142</v>
      </c>
      <c r="G58" s="164" t="s">
        <v>73</v>
      </c>
      <c r="H58" s="166" t="n">
        <v>15877</v>
      </c>
      <c r="I58" s="164" t="s">
        <v>77</v>
      </c>
      <c r="J58" s="164" t="s">
        <v>75</v>
      </c>
      <c r="K58" s="164"/>
    </row>
    <row r="59" customFormat="false" ht="12.75" hidden="false" customHeight="false" outlineLevel="0" collapsed="false">
      <c r="A59" s="164" t="n">
        <v>6074</v>
      </c>
      <c r="B59" s="165" t="s">
        <v>175</v>
      </c>
      <c r="C59" s="165" t="s">
        <v>176</v>
      </c>
      <c r="D59" s="165" t="s">
        <v>166</v>
      </c>
      <c r="E59" s="164" t="n">
        <v>14</v>
      </c>
      <c r="F59" s="164" t="n">
        <v>142</v>
      </c>
      <c r="G59" s="164" t="s">
        <v>73</v>
      </c>
      <c r="H59" s="166" t="n">
        <v>20174</v>
      </c>
      <c r="I59" s="164" t="s">
        <v>77</v>
      </c>
      <c r="J59" s="164" t="s">
        <v>75</v>
      </c>
      <c r="K59" s="164"/>
    </row>
    <row r="60" customFormat="false" ht="12.75" hidden="false" customHeight="false" outlineLevel="0" collapsed="false">
      <c r="A60" s="164" t="n">
        <v>6105</v>
      </c>
      <c r="B60" s="165" t="s">
        <v>177</v>
      </c>
      <c r="C60" s="165" t="s">
        <v>178</v>
      </c>
      <c r="D60" s="165" t="s">
        <v>166</v>
      </c>
      <c r="E60" s="164" t="n">
        <v>14</v>
      </c>
      <c r="F60" s="164" t="n">
        <v>142</v>
      </c>
      <c r="G60" s="164" t="s">
        <v>73</v>
      </c>
      <c r="H60" s="166" t="n">
        <v>21758</v>
      </c>
      <c r="I60" s="164" t="s">
        <v>77</v>
      </c>
      <c r="J60" s="164" t="s">
        <v>87</v>
      </c>
      <c r="K60" s="164"/>
    </row>
    <row r="61" customFormat="false" ht="12.75" hidden="false" customHeight="false" outlineLevel="0" collapsed="false">
      <c r="A61" s="164" t="n">
        <v>1234</v>
      </c>
      <c r="B61" s="165" t="s">
        <v>179</v>
      </c>
      <c r="C61" s="165" t="s">
        <v>180</v>
      </c>
      <c r="D61" s="165" t="s">
        <v>166</v>
      </c>
      <c r="E61" s="164" t="n">
        <v>14</v>
      </c>
      <c r="F61" s="164" t="n">
        <v>142</v>
      </c>
      <c r="G61" s="164" t="s">
        <v>73</v>
      </c>
      <c r="H61" s="166" t="n">
        <v>21524</v>
      </c>
      <c r="I61" s="164" t="s">
        <v>74</v>
      </c>
      <c r="J61" s="164" t="s">
        <v>87</v>
      </c>
      <c r="K61" s="164"/>
    </row>
    <row r="62" customFormat="false" ht="12.75" hidden="false" customHeight="false" outlineLevel="0" collapsed="false">
      <c r="A62" s="164" t="n">
        <v>1175</v>
      </c>
      <c r="B62" s="165" t="s">
        <v>179</v>
      </c>
      <c r="C62" s="165" t="s">
        <v>181</v>
      </c>
      <c r="D62" s="165" t="s">
        <v>166</v>
      </c>
      <c r="E62" s="164" t="n">
        <v>14</v>
      </c>
      <c r="F62" s="164" t="n">
        <v>142</v>
      </c>
      <c r="G62" s="164" t="s">
        <v>73</v>
      </c>
      <c r="H62" s="166" t="n">
        <v>26639</v>
      </c>
      <c r="I62" s="164" t="s">
        <v>74</v>
      </c>
      <c r="J62" s="164" t="s">
        <v>78</v>
      </c>
      <c r="K62" s="164"/>
    </row>
    <row r="63" customFormat="false" ht="12.75" hidden="false" customHeight="false" outlineLevel="0" collapsed="false">
      <c r="A63" s="164" t="n">
        <v>1228</v>
      </c>
      <c r="B63" s="165" t="s">
        <v>179</v>
      </c>
      <c r="C63" s="165" t="s">
        <v>182</v>
      </c>
      <c r="D63" s="165" t="s">
        <v>166</v>
      </c>
      <c r="E63" s="164" t="n">
        <v>14</v>
      </c>
      <c r="F63" s="164" t="n">
        <v>142</v>
      </c>
      <c r="G63" s="164" t="s">
        <v>73</v>
      </c>
      <c r="H63" s="166" t="n">
        <v>19289</v>
      </c>
      <c r="I63" s="164" t="s">
        <v>74</v>
      </c>
      <c r="J63" s="164" t="s">
        <v>75</v>
      </c>
      <c r="K63" s="164"/>
    </row>
    <row r="64" customFormat="false" ht="12.75" hidden="false" customHeight="false" outlineLevel="0" collapsed="false">
      <c r="A64" s="164" t="n">
        <v>1237</v>
      </c>
      <c r="B64" s="165" t="s">
        <v>183</v>
      </c>
      <c r="C64" s="165" t="s">
        <v>184</v>
      </c>
      <c r="D64" s="165" t="s">
        <v>166</v>
      </c>
      <c r="E64" s="164" t="n">
        <v>14</v>
      </c>
      <c r="F64" s="164" t="n">
        <v>142</v>
      </c>
      <c r="G64" s="164" t="s">
        <v>73</v>
      </c>
      <c r="H64" s="166" t="n">
        <v>33639</v>
      </c>
      <c r="I64" s="164" t="s">
        <v>74</v>
      </c>
      <c r="J64" s="164" t="s">
        <v>78</v>
      </c>
      <c r="K64" s="164"/>
    </row>
    <row r="65" customFormat="false" ht="12.75" hidden="false" customHeight="false" outlineLevel="0" collapsed="false">
      <c r="A65" s="164" t="n">
        <v>1227</v>
      </c>
      <c r="B65" s="165" t="s">
        <v>185</v>
      </c>
      <c r="C65" s="165" t="s">
        <v>186</v>
      </c>
      <c r="D65" s="165" t="s">
        <v>166</v>
      </c>
      <c r="E65" s="164" t="n">
        <v>14</v>
      </c>
      <c r="F65" s="164" t="n">
        <v>142</v>
      </c>
      <c r="G65" s="164" t="s">
        <v>73</v>
      </c>
      <c r="H65" s="166" t="n">
        <v>25220</v>
      </c>
      <c r="I65" s="164" t="s">
        <v>74</v>
      </c>
      <c r="J65" s="164" t="s">
        <v>78</v>
      </c>
      <c r="K65" s="164"/>
    </row>
    <row r="66" customFormat="false" ht="12.75" hidden="false" customHeight="false" outlineLevel="0" collapsed="false">
      <c r="A66" s="164" t="n">
        <v>1021</v>
      </c>
      <c r="B66" s="165" t="s">
        <v>185</v>
      </c>
      <c r="C66" s="165" t="s">
        <v>187</v>
      </c>
      <c r="D66" s="165" t="s">
        <v>166</v>
      </c>
      <c r="E66" s="164" t="n">
        <v>14</v>
      </c>
      <c r="F66" s="164" t="n">
        <v>142</v>
      </c>
      <c r="G66" s="164" t="s">
        <v>73</v>
      </c>
      <c r="H66" s="166" t="n">
        <v>31601</v>
      </c>
      <c r="I66" s="164" t="s">
        <v>74</v>
      </c>
      <c r="J66" s="164" t="s">
        <v>78</v>
      </c>
      <c r="K66" s="164"/>
    </row>
    <row r="67" customFormat="false" ht="12.75" hidden="false" customHeight="false" outlineLevel="0" collapsed="false">
      <c r="A67" s="164" t="n">
        <v>1239</v>
      </c>
      <c r="B67" s="165" t="s">
        <v>188</v>
      </c>
      <c r="C67" s="165" t="s">
        <v>189</v>
      </c>
      <c r="D67" s="165" t="s">
        <v>166</v>
      </c>
      <c r="E67" s="164" t="n">
        <v>14</v>
      </c>
      <c r="F67" s="164" t="n">
        <v>142</v>
      </c>
      <c r="G67" s="164" t="s">
        <v>73</v>
      </c>
      <c r="H67" s="166" t="n">
        <v>25523</v>
      </c>
      <c r="I67" s="164" t="s">
        <v>74</v>
      </c>
      <c r="J67" s="164" t="s">
        <v>78</v>
      </c>
      <c r="K67" s="164"/>
    </row>
    <row r="68" customFormat="false" ht="12.75" hidden="false" customHeight="false" outlineLevel="0" collapsed="false">
      <c r="A68" s="164" t="n">
        <v>6040</v>
      </c>
      <c r="B68" s="165" t="s">
        <v>190</v>
      </c>
      <c r="C68" s="165" t="s">
        <v>191</v>
      </c>
      <c r="D68" s="165" t="s">
        <v>166</v>
      </c>
      <c r="E68" s="164" t="n">
        <v>14</v>
      </c>
      <c r="F68" s="164" t="n">
        <v>142</v>
      </c>
      <c r="G68" s="164" t="s">
        <v>73</v>
      </c>
      <c r="H68" s="166" t="n">
        <v>28692</v>
      </c>
      <c r="I68" s="164" t="s">
        <v>77</v>
      </c>
      <c r="J68" s="164" t="s">
        <v>78</v>
      </c>
      <c r="K68" s="164"/>
    </row>
    <row r="69" customFormat="false" ht="12.75" hidden="false" customHeight="false" outlineLevel="0" collapsed="false">
      <c r="A69" s="164" t="n">
        <v>6097</v>
      </c>
      <c r="B69" s="165" t="s">
        <v>192</v>
      </c>
      <c r="C69" s="165" t="s">
        <v>193</v>
      </c>
      <c r="D69" s="165" t="s">
        <v>166</v>
      </c>
      <c r="E69" s="164" t="n">
        <v>14</v>
      </c>
      <c r="F69" s="164" t="n">
        <v>142</v>
      </c>
      <c r="G69" s="164" t="s">
        <v>73</v>
      </c>
      <c r="H69" s="166" t="n">
        <v>25523</v>
      </c>
      <c r="I69" s="164" t="s">
        <v>77</v>
      </c>
      <c r="J69" s="164"/>
      <c r="K69" s="164"/>
    </row>
    <row r="70" customFormat="false" ht="12.75" hidden="false" customHeight="false" outlineLevel="0" collapsed="false">
      <c r="A70" s="164" t="n">
        <v>6011</v>
      </c>
      <c r="B70" s="165" t="s">
        <v>194</v>
      </c>
      <c r="C70" s="165" t="s">
        <v>195</v>
      </c>
      <c r="D70" s="165" t="s">
        <v>166</v>
      </c>
      <c r="E70" s="164" t="n">
        <v>14</v>
      </c>
      <c r="F70" s="164" t="n">
        <v>142</v>
      </c>
      <c r="G70" s="164" t="s">
        <v>73</v>
      </c>
      <c r="H70" s="166" t="n">
        <v>33587</v>
      </c>
      <c r="I70" s="164" t="s">
        <v>77</v>
      </c>
      <c r="J70" s="164" t="s">
        <v>78</v>
      </c>
      <c r="K70" s="164"/>
    </row>
    <row r="71" customFormat="false" ht="12.75" hidden="false" customHeight="false" outlineLevel="0" collapsed="false">
      <c r="A71" s="164" t="n">
        <v>1046</v>
      </c>
      <c r="B71" s="165" t="s">
        <v>196</v>
      </c>
      <c r="C71" s="165" t="s">
        <v>197</v>
      </c>
      <c r="D71" s="165" t="s">
        <v>166</v>
      </c>
      <c r="E71" s="164" t="n">
        <v>14</v>
      </c>
      <c r="F71" s="164" t="n">
        <v>142</v>
      </c>
      <c r="G71" s="164" t="s">
        <v>73</v>
      </c>
      <c r="H71" s="166" t="n">
        <v>19951</v>
      </c>
      <c r="I71" s="164" t="s">
        <v>74</v>
      </c>
      <c r="J71" s="164" t="s">
        <v>75</v>
      </c>
      <c r="K71" s="164"/>
    </row>
    <row r="72" customFormat="false" ht="12.75" hidden="false" customHeight="false" outlineLevel="0" collapsed="false">
      <c r="A72" s="164" t="n">
        <v>1226</v>
      </c>
      <c r="B72" s="165" t="s">
        <v>198</v>
      </c>
      <c r="C72" s="165" t="s">
        <v>125</v>
      </c>
      <c r="D72" s="165" t="s">
        <v>166</v>
      </c>
      <c r="E72" s="164" t="n">
        <v>14</v>
      </c>
      <c r="F72" s="164" t="n">
        <v>142</v>
      </c>
      <c r="G72" s="164" t="s">
        <v>73</v>
      </c>
      <c r="H72" s="166" t="n">
        <v>20624</v>
      </c>
      <c r="I72" s="164" t="s">
        <v>74</v>
      </c>
      <c r="J72" s="164" t="s">
        <v>87</v>
      </c>
      <c r="K72" s="164"/>
    </row>
    <row r="73" customFormat="false" ht="12.75" hidden="false" customHeight="false" outlineLevel="0" collapsed="false">
      <c r="A73" s="164" t="n">
        <v>1242</v>
      </c>
      <c r="B73" s="165" t="s">
        <v>199</v>
      </c>
      <c r="C73" s="165" t="s">
        <v>102</v>
      </c>
      <c r="D73" s="165" t="s">
        <v>166</v>
      </c>
      <c r="E73" s="164" t="n">
        <v>14</v>
      </c>
      <c r="F73" s="164" t="n">
        <v>142</v>
      </c>
      <c r="G73" s="164" t="s">
        <v>73</v>
      </c>
      <c r="H73" s="166" t="n">
        <v>13888</v>
      </c>
      <c r="I73" s="164" t="s">
        <v>74</v>
      </c>
      <c r="J73" s="164" t="s">
        <v>75</v>
      </c>
      <c r="K73" s="164"/>
    </row>
    <row r="74" customFormat="false" ht="12.75" hidden="false" customHeight="false" outlineLevel="0" collapsed="false">
      <c r="A74" s="164" t="n">
        <v>1225</v>
      </c>
      <c r="B74" s="165" t="s">
        <v>200</v>
      </c>
      <c r="C74" s="165" t="s">
        <v>92</v>
      </c>
      <c r="D74" s="165" t="s">
        <v>166</v>
      </c>
      <c r="E74" s="164" t="n">
        <v>14</v>
      </c>
      <c r="F74" s="164" t="n">
        <v>142</v>
      </c>
      <c r="G74" s="164" t="s">
        <v>73</v>
      </c>
      <c r="H74" s="166" t="n">
        <v>31578</v>
      </c>
      <c r="I74" s="164" t="s">
        <v>74</v>
      </c>
      <c r="J74" s="164" t="s">
        <v>78</v>
      </c>
      <c r="K74" s="164"/>
    </row>
    <row r="75" customFormat="false" ht="12.75" hidden="false" customHeight="false" outlineLevel="0" collapsed="false">
      <c r="A75" s="164" t="n">
        <v>1045</v>
      </c>
      <c r="B75" s="165" t="s">
        <v>201</v>
      </c>
      <c r="C75" s="165" t="s">
        <v>71</v>
      </c>
      <c r="D75" s="165" t="s">
        <v>166</v>
      </c>
      <c r="E75" s="164" t="n">
        <v>14</v>
      </c>
      <c r="F75" s="164" t="n">
        <v>142</v>
      </c>
      <c r="G75" s="164" t="s">
        <v>73</v>
      </c>
      <c r="H75" s="166" t="n">
        <v>26387</v>
      </c>
      <c r="I75" s="164" t="s">
        <v>74</v>
      </c>
      <c r="J75" s="164" t="s">
        <v>78</v>
      </c>
      <c r="K75" s="164"/>
    </row>
    <row r="76" customFormat="false" ht="12.75" hidden="false" customHeight="false" outlineLevel="0" collapsed="false">
      <c r="A76" s="164" t="n">
        <v>1229</v>
      </c>
      <c r="B76" s="165" t="s">
        <v>202</v>
      </c>
      <c r="C76" s="165" t="s">
        <v>203</v>
      </c>
      <c r="D76" s="165" t="s">
        <v>166</v>
      </c>
      <c r="E76" s="164" t="n">
        <v>14</v>
      </c>
      <c r="F76" s="164" t="n">
        <v>142</v>
      </c>
      <c r="G76" s="164" t="s">
        <v>81</v>
      </c>
      <c r="H76" s="166" t="n">
        <v>36287</v>
      </c>
      <c r="I76" s="164" t="s">
        <v>74</v>
      </c>
      <c r="J76" s="164" t="s">
        <v>204</v>
      </c>
      <c r="K76" s="164"/>
    </row>
    <row r="77" customFormat="false" ht="12.75" hidden="false" customHeight="false" outlineLevel="0" collapsed="false">
      <c r="A77" s="164" t="n">
        <v>6031</v>
      </c>
      <c r="B77" s="165" t="s">
        <v>205</v>
      </c>
      <c r="C77" s="165" t="s">
        <v>206</v>
      </c>
      <c r="D77" s="165" t="s">
        <v>166</v>
      </c>
      <c r="E77" s="164" t="n">
        <v>14</v>
      </c>
      <c r="F77" s="164" t="n">
        <v>142</v>
      </c>
      <c r="G77" s="164" t="s">
        <v>207</v>
      </c>
      <c r="H77" s="166" t="n">
        <v>37176</v>
      </c>
      <c r="I77" s="164" t="s">
        <v>77</v>
      </c>
      <c r="J77" s="164" t="s">
        <v>208</v>
      </c>
      <c r="K77" s="164"/>
    </row>
    <row r="78" customFormat="false" ht="12.75" hidden="false" customHeight="false" outlineLevel="0" collapsed="false">
      <c r="A78" s="164" t="n">
        <v>1215</v>
      </c>
      <c r="B78" s="165" t="s">
        <v>209</v>
      </c>
      <c r="C78" s="165" t="s">
        <v>121</v>
      </c>
      <c r="D78" s="165" t="s">
        <v>166</v>
      </c>
      <c r="E78" s="164" t="n">
        <v>14</v>
      </c>
      <c r="F78" s="164" t="n">
        <v>142</v>
      </c>
      <c r="G78" s="164" t="s">
        <v>73</v>
      </c>
      <c r="H78" s="166" t="n">
        <v>15100</v>
      </c>
      <c r="I78" s="164" t="s">
        <v>74</v>
      </c>
      <c r="J78" s="164" t="s">
        <v>75</v>
      </c>
      <c r="K78" s="164"/>
    </row>
    <row r="79" customFormat="false" ht="12.75" hidden="false" customHeight="false" outlineLevel="0" collapsed="false">
      <c r="A79" s="164" t="n">
        <v>6060</v>
      </c>
      <c r="B79" s="165" t="s">
        <v>210</v>
      </c>
      <c r="C79" s="165" t="s">
        <v>211</v>
      </c>
      <c r="D79" s="165" t="s">
        <v>166</v>
      </c>
      <c r="E79" s="164" t="n">
        <v>14</v>
      </c>
      <c r="F79" s="164" t="n">
        <v>142</v>
      </c>
      <c r="G79" s="164" t="s">
        <v>73</v>
      </c>
      <c r="H79" s="166" t="n">
        <v>20874</v>
      </c>
      <c r="I79" s="164" t="s">
        <v>77</v>
      </c>
      <c r="J79" s="164" t="s">
        <v>87</v>
      </c>
      <c r="K79" s="164"/>
    </row>
    <row r="80" customFormat="false" ht="12.75" hidden="false" customHeight="false" outlineLevel="0" collapsed="false">
      <c r="A80" s="164" t="n">
        <v>1136</v>
      </c>
      <c r="B80" s="165" t="s">
        <v>210</v>
      </c>
      <c r="C80" s="165" t="s">
        <v>94</v>
      </c>
      <c r="D80" s="165" t="s">
        <v>166</v>
      </c>
      <c r="E80" s="164" t="n">
        <v>14</v>
      </c>
      <c r="F80" s="164" t="n">
        <v>142</v>
      </c>
      <c r="G80" s="164" t="s">
        <v>73</v>
      </c>
      <c r="H80" s="166" t="n">
        <v>16690</v>
      </c>
      <c r="I80" s="164" t="s">
        <v>74</v>
      </c>
      <c r="J80" s="164" t="s">
        <v>75</v>
      </c>
      <c r="K80" s="164"/>
    </row>
    <row r="81" customFormat="false" ht="12.75" hidden="false" customHeight="false" outlineLevel="0" collapsed="false">
      <c r="A81" s="164" t="n">
        <v>6030</v>
      </c>
      <c r="B81" s="165" t="s">
        <v>212</v>
      </c>
      <c r="C81" s="165" t="s">
        <v>213</v>
      </c>
      <c r="D81" s="165" t="s">
        <v>166</v>
      </c>
      <c r="E81" s="164" t="n">
        <v>14</v>
      </c>
      <c r="F81" s="164" t="n">
        <v>142</v>
      </c>
      <c r="G81" s="164" t="s">
        <v>73</v>
      </c>
      <c r="H81" s="166" t="n">
        <v>36139</v>
      </c>
      <c r="I81" s="164" t="s">
        <v>77</v>
      </c>
      <c r="J81" s="164" t="s">
        <v>204</v>
      </c>
      <c r="K81" s="164"/>
    </row>
    <row r="82" customFormat="false" ht="12.75" hidden="false" customHeight="false" outlineLevel="0" collapsed="false">
      <c r="A82" s="164" t="n">
        <v>6107</v>
      </c>
      <c r="B82" s="165" t="s">
        <v>212</v>
      </c>
      <c r="C82" s="165" t="s">
        <v>214</v>
      </c>
      <c r="D82" s="165" t="s">
        <v>166</v>
      </c>
      <c r="E82" s="164" t="n">
        <v>14</v>
      </c>
      <c r="F82" s="164" t="n">
        <v>142</v>
      </c>
      <c r="G82" s="164" t="s">
        <v>73</v>
      </c>
      <c r="H82" s="166" t="n">
        <v>22449</v>
      </c>
      <c r="I82" s="164" t="s">
        <v>77</v>
      </c>
      <c r="J82" s="164" t="s">
        <v>87</v>
      </c>
      <c r="K82" s="164"/>
    </row>
    <row r="83" customFormat="false" ht="12.75" hidden="false" customHeight="false" outlineLevel="0" collapsed="false">
      <c r="A83" s="164" t="n">
        <v>1189</v>
      </c>
      <c r="B83" s="165" t="s">
        <v>212</v>
      </c>
      <c r="C83" s="165" t="s">
        <v>158</v>
      </c>
      <c r="D83" s="165" t="s">
        <v>166</v>
      </c>
      <c r="E83" s="164" t="n">
        <v>14</v>
      </c>
      <c r="F83" s="164" t="n">
        <v>142</v>
      </c>
      <c r="G83" s="164" t="s">
        <v>73</v>
      </c>
      <c r="H83" s="166" t="n">
        <v>36077</v>
      </c>
      <c r="I83" s="164" t="s">
        <v>74</v>
      </c>
      <c r="J83" s="164" t="s">
        <v>204</v>
      </c>
      <c r="K83" s="164"/>
    </row>
    <row r="84" customFormat="false" ht="12.75" hidden="false" customHeight="false" outlineLevel="0" collapsed="false">
      <c r="A84" s="164" t="n">
        <v>1253</v>
      </c>
      <c r="B84" s="165" t="s">
        <v>215</v>
      </c>
      <c r="C84" s="165" t="s">
        <v>216</v>
      </c>
      <c r="D84" s="165" t="s">
        <v>166</v>
      </c>
      <c r="E84" s="164" t="n">
        <v>14</v>
      </c>
      <c r="F84" s="164" t="n">
        <v>142</v>
      </c>
      <c r="G84" s="164" t="s">
        <v>73</v>
      </c>
      <c r="H84" s="166" t="n">
        <v>34649</v>
      </c>
      <c r="I84" s="164" t="s">
        <v>74</v>
      </c>
      <c r="J84" s="164" t="s">
        <v>100</v>
      </c>
      <c r="K84" s="164"/>
    </row>
    <row r="85" customFormat="false" ht="12.75" hidden="false" customHeight="false" outlineLevel="0" collapsed="false">
      <c r="A85" s="164" t="n">
        <v>6085</v>
      </c>
      <c r="B85" s="165" t="s">
        <v>217</v>
      </c>
      <c r="C85" s="165" t="s">
        <v>218</v>
      </c>
      <c r="D85" s="165" t="s">
        <v>219</v>
      </c>
      <c r="E85" s="164" t="n">
        <v>14</v>
      </c>
      <c r="F85" s="164" t="n">
        <v>140</v>
      </c>
      <c r="G85" s="164" t="s">
        <v>73</v>
      </c>
      <c r="H85" s="166" t="n">
        <v>19661</v>
      </c>
      <c r="I85" s="164" t="s">
        <v>77</v>
      </c>
      <c r="J85" s="164" t="s">
        <v>75</v>
      </c>
      <c r="K85" s="164"/>
    </row>
    <row r="86" customFormat="false" ht="12.75" hidden="false" customHeight="false" outlineLevel="0" collapsed="false">
      <c r="A86" s="164" t="n">
        <v>6049</v>
      </c>
      <c r="B86" s="165" t="s">
        <v>220</v>
      </c>
      <c r="C86" s="165" t="s">
        <v>221</v>
      </c>
      <c r="D86" s="165" t="s">
        <v>219</v>
      </c>
      <c r="E86" s="164" t="n">
        <v>14</v>
      </c>
      <c r="F86" s="164" t="n">
        <v>140</v>
      </c>
      <c r="G86" s="164" t="s">
        <v>73</v>
      </c>
      <c r="H86" s="166" t="n">
        <v>11848</v>
      </c>
      <c r="I86" s="164" t="s">
        <v>77</v>
      </c>
      <c r="J86" s="164" t="s">
        <v>75</v>
      </c>
      <c r="K86" s="164"/>
    </row>
    <row r="87" customFormat="false" ht="12.75" hidden="false" customHeight="false" outlineLevel="0" collapsed="false">
      <c r="A87" s="164" t="n">
        <v>6050</v>
      </c>
      <c r="B87" s="165" t="s">
        <v>220</v>
      </c>
      <c r="C87" s="165" t="s">
        <v>222</v>
      </c>
      <c r="D87" s="165" t="s">
        <v>219</v>
      </c>
      <c r="E87" s="164" t="n">
        <v>14</v>
      </c>
      <c r="F87" s="164" t="n">
        <v>140</v>
      </c>
      <c r="G87" s="164" t="s">
        <v>73</v>
      </c>
      <c r="H87" s="166" t="n">
        <v>20422</v>
      </c>
      <c r="I87" s="164" t="s">
        <v>77</v>
      </c>
      <c r="J87" s="164" t="s">
        <v>87</v>
      </c>
      <c r="K87" s="164"/>
    </row>
    <row r="88" customFormat="false" ht="12.75" hidden="false" customHeight="false" outlineLevel="0" collapsed="false">
      <c r="A88" s="164" t="n">
        <v>6084</v>
      </c>
      <c r="B88" s="165" t="s">
        <v>223</v>
      </c>
      <c r="C88" s="165" t="s">
        <v>224</v>
      </c>
      <c r="D88" s="165" t="s">
        <v>219</v>
      </c>
      <c r="E88" s="164" t="n">
        <v>14</v>
      </c>
      <c r="F88" s="164" t="n">
        <v>140</v>
      </c>
      <c r="G88" s="164" t="s">
        <v>73</v>
      </c>
      <c r="H88" s="166" t="n">
        <v>14137</v>
      </c>
      <c r="I88" s="164" t="s">
        <v>77</v>
      </c>
      <c r="J88" s="164" t="s">
        <v>75</v>
      </c>
      <c r="K88" s="164"/>
    </row>
    <row r="89" customFormat="false" ht="12.75" hidden="false" customHeight="false" outlineLevel="0" collapsed="false">
      <c r="A89" s="164" t="n">
        <v>6151</v>
      </c>
      <c r="B89" s="165" t="s">
        <v>225</v>
      </c>
      <c r="C89" s="165" t="s">
        <v>226</v>
      </c>
      <c r="D89" s="165" t="s">
        <v>219</v>
      </c>
      <c r="E89" s="164" t="n">
        <v>14</v>
      </c>
      <c r="F89" s="164" t="n">
        <v>140</v>
      </c>
      <c r="G89" s="164" t="s">
        <v>73</v>
      </c>
      <c r="H89" s="166" t="n">
        <v>20622</v>
      </c>
      <c r="I89" s="164" t="s">
        <v>77</v>
      </c>
      <c r="J89" s="164" t="s">
        <v>87</v>
      </c>
      <c r="K89" s="164"/>
    </row>
    <row r="90" customFormat="false" ht="12.75" hidden="false" customHeight="false" outlineLevel="0" collapsed="false">
      <c r="A90" s="164" t="n">
        <v>6042</v>
      </c>
      <c r="B90" s="165" t="s">
        <v>227</v>
      </c>
      <c r="C90" s="165" t="s">
        <v>228</v>
      </c>
      <c r="D90" s="165" t="s">
        <v>219</v>
      </c>
      <c r="E90" s="164" t="n">
        <v>14</v>
      </c>
      <c r="F90" s="164" t="n">
        <v>140</v>
      </c>
      <c r="G90" s="164" t="s">
        <v>73</v>
      </c>
      <c r="H90" s="166" t="n">
        <v>24811</v>
      </c>
      <c r="I90" s="164" t="s">
        <v>77</v>
      </c>
      <c r="J90" s="164" t="s">
        <v>78</v>
      </c>
      <c r="K90" s="164"/>
    </row>
    <row r="91" customFormat="false" ht="12.75" hidden="false" customHeight="false" outlineLevel="0" collapsed="false">
      <c r="A91" s="164" t="n">
        <v>6173</v>
      </c>
      <c r="B91" s="165" t="s">
        <v>229</v>
      </c>
      <c r="C91" s="165" t="s">
        <v>230</v>
      </c>
      <c r="D91" s="165" t="s">
        <v>219</v>
      </c>
      <c r="E91" s="164" t="n">
        <v>14</v>
      </c>
      <c r="F91" s="164" t="n">
        <v>140</v>
      </c>
      <c r="G91" s="164" t="s">
        <v>73</v>
      </c>
      <c r="H91" s="166" t="n">
        <v>22481</v>
      </c>
      <c r="I91" s="164" t="s">
        <v>77</v>
      </c>
      <c r="J91" s="164" t="s">
        <v>87</v>
      </c>
      <c r="K91" s="164"/>
    </row>
    <row r="92" customFormat="false" ht="12.75" hidden="false" customHeight="false" outlineLevel="0" collapsed="false">
      <c r="A92" s="164" t="n">
        <v>1262</v>
      </c>
      <c r="B92" s="165" t="s">
        <v>231</v>
      </c>
      <c r="C92" s="165" t="s">
        <v>80</v>
      </c>
      <c r="D92" s="165" t="s">
        <v>232</v>
      </c>
      <c r="E92" s="164" t="n">
        <v>14</v>
      </c>
      <c r="F92" s="164" t="n">
        <v>138</v>
      </c>
      <c r="G92" s="164" t="s">
        <v>73</v>
      </c>
      <c r="H92" s="166" t="n">
        <v>33071</v>
      </c>
      <c r="I92" s="164" t="s">
        <v>74</v>
      </c>
      <c r="J92" s="164" t="s">
        <v>78</v>
      </c>
      <c r="K92" s="164"/>
    </row>
    <row r="93" customFormat="false" ht="12.75" hidden="false" customHeight="false" outlineLevel="0" collapsed="false">
      <c r="A93" s="164" t="n">
        <v>1008</v>
      </c>
      <c r="B93" s="165" t="s">
        <v>233</v>
      </c>
      <c r="C93" s="165" t="s">
        <v>92</v>
      </c>
      <c r="D93" s="165" t="s">
        <v>232</v>
      </c>
      <c r="E93" s="164" t="n">
        <v>14</v>
      </c>
      <c r="F93" s="164" t="n">
        <v>138</v>
      </c>
      <c r="G93" s="164" t="s">
        <v>73</v>
      </c>
      <c r="H93" s="166" t="n">
        <v>29955</v>
      </c>
      <c r="I93" s="164" t="s">
        <v>74</v>
      </c>
      <c r="J93" s="164" t="s">
        <v>78</v>
      </c>
      <c r="K93" s="164"/>
    </row>
    <row r="94" customFormat="false" ht="12.75" hidden="false" customHeight="false" outlineLevel="0" collapsed="false">
      <c r="A94" s="164" t="n">
        <v>1113</v>
      </c>
      <c r="B94" s="165" t="s">
        <v>233</v>
      </c>
      <c r="C94" s="165" t="s">
        <v>234</v>
      </c>
      <c r="D94" s="165" t="s">
        <v>232</v>
      </c>
      <c r="E94" s="164" t="n">
        <v>14</v>
      </c>
      <c r="F94" s="164" t="n">
        <v>138</v>
      </c>
      <c r="G94" s="164" t="s">
        <v>73</v>
      </c>
      <c r="H94" s="166" t="n">
        <v>19602</v>
      </c>
      <c r="I94" s="164" t="s">
        <v>74</v>
      </c>
      <c r="J94" s="164" t="s">
        <v>75</v>
      </c>
      <c r="K94" s="164"/>
    </row>
    <row r="95" customFormat="false" ht="12.75" hidden="false" customHeight="false" outlineLevel="0" collapsed="false">
      <c r="A95" s="164" t="n">
        <v>1410</v>
      </c>
      <c r="B95" s="165" t="s">
        <v>235</v>
      </c>
      <c r="C95" s="165" t="s">
        <v>236</v>
      </c>
      <c r="D95" s="165" t="s">
        <v>232</v>
      </c>
      <c r="E95" s="164" t="n">
        <v>14</v>
      </c>
      <c r="F95" s="164" t="n">
        <v>138</v>
      </c>
      <c r="G95" s="164" t="s">
        <v>172</v>
      </c>
      <c r="H95" s="166" t="n">
        <v>24045</v>
      </c>
      <c r="I95" s="164" t="s">
        <v>74</v>
      </c>
      <c r="J95" s="164" t="s">
        <v>78</v>
      </c>
      <c r="K95" s="164"/>
    </row>
    <row r="96" customFormat="false" ht="12.75" hidden="false" customHeight="false" outlineLevel="0" collapsed="false">
      <c r="A96" s="164" t="n">
        <v>1327</v>
      </c>
      <c r="B96" s="165" t="s">
        <v>237</v>
      </c>
      <c r="C96" s="165" t="s">
        <v>97</v>
      </c>
      <c r="D96" s="165" t="s">
        <v>232</v>
      </c>
      <c r="E96" s="164" t="n">
        <v>14</v>
      </c>
      <c r="F96" s="164" t="n">
        <v>138</v>
      </c>
      <c r="G96" s="164" t="s">
        <v>73</v>
      </c>
      <c r="H96" s="166" t="n">
        <v>33603</v>
      </c>
      <c r="I96" s="164" t="s">
        <v>74</v>
      </c>
      <c r="J96" s="164" t="s">
        <v>78</v>
      </c>
      <c r="K96" s="164"/>
    </row>
    <row r="97" customFormat="false" ht="12.75" hidden="false" customHeight="false" outlineLevel="0" collapsed="false">
      <c r="A97" s="164" t="n">
        <v>1166</v>
      </c>
      <c r="B97" s="165" t="s">
        <v>238</v>
      </c>
      <c r="C97" s="165" t="s">
        <v>239</v>
      </c>
      <c r="D97" s="165" t="s">
        <v>232</v>
      </c>
      <c r="E97" s="164" t="n">
        <v>14</v>
      </c>
      <c r="F97" s="164" t="n">
        <v>138</v>
      </c>
      <c r="G97" s="164" t="s">
        <v>240</v>
      </c>
      <c r="H97" s="166" t="n">
        <v>26546</v>
      </c>
      <c r="I97" s="164" t="s">
        <v>74</v>
      </c>
      <c r="J97" s="164" t="s">
        <v>78</v>
      </c>
      <c r="K97" s="164"/>
    </row>
    <row r="98" customFormat="false" ht="12.75" hidden="false" customHeight="false" outlineLevel="0" collapsed="false">
      <c r="A98" s="164" t="n">
        <v>1263</v>
      </c>
      <c r="B98" s="165" t="s">
        <v>241</v>
      </c>
      <c r="C98" s="165" t="s">
        <v>242</v>
      </c>
      <c r="D98" s="165" t="s">
        <v>232</v>
      </c>
      <c r="E98" s="164" t="n">
        <v>14</v>
      </c>
      <c r="F98" s="164" t="n">
        <v>138</v>
      </c>
      <c r="G98" s="164" t="s">
        <v>73</v>
      </c>
      <c r="H98" s="166" t="n">
        <v>23040</v>
      </c>
      <c r="I98" s="164" t="s">
        <v>74</v>
      </c>
      <c r="J98" s="164" t="s">
        <v>87</v>
      </c>
      <c r="K98" s="164"/>
    </row>
    <row r="99" customFormat="false" ht="12.75" hidden="false" customHeight="false" outlineLevel="0" collapsed="false">
      <c r="A99" s="164" t="n">
        <v>1018</v>
      </c>
      <c r="B99" s="165" t="s">
        <v>243</v>
      </c>
      <c r="C99" s="165" t="s">
        <v>71</v>
      </c>
      <c r="D99" s="165" t="s">
        <v>232</v>
      </c>
      <c r="E99" s="164" t="n">
        <v>14</v>
      </c>
      <c r="F99" s="164" t="n">
        <v>138</v>
      </c>
      <c r="G99" s="164" t="s">
        <v>73</v>
      </c>
      <c r="H99" s="166" t="n">
        <v>24247</v>
      </c>
      <c r="I99" s="164" t="s">
        <v>74</v>
      </c>
      <c r="J99" s="164" t="s">
        <v>78</v>
      </c>
      <c r="K99" s="164"/>
    </row>
    <row r="100" customFormat="false" ht="12.75" hidden="false" customHeight="false" outlineLevel="0" collapsed="false">
      <c r="A100" s="164" t="n">
        <v>1526</v>
      </c>
      <c r="B100" s="165" t="s">
        <v>244</v>
      </c>
      <c r="C100" s="165" t="s">
        <v>125</v>
      </c>
      <c r="D100" s="165" t="s">
        <v>245</v>
      </c>
      <c r="E100" s="164" t="n">
        <v>14</v>
      </c>
      <c r="F100" s="164" t="n">
        <v>101</v>
      </c>
      <c r="G100" s="164" t="s">
        <v>73</v>
      </c>
      <c r="H100" s="166" t="n">
        <v>33555</v>
      </c>
      <c r="I100" s="164" t="s">
        <v>74</v>
      </c>
      <c r="J100" s="164" t="s">
        <v>78</v>
      </c>
      <c r="K100" s="164"/>
    </row>
    <row r="101" customFormat="false" ht="12.75" hidden="false" customHeight="false" outlineLevel="0" collapsed="false">
      <c r="A101" s="164" t="n">
        <v>1069</v>
      </c>
      <c r="B101" s="165" t="s">
        <v>246</v>
      </c>
      <c r="C101" s="165" t="s">
        <v>153</v>
      </c>
      <c r="D101" s="165" t="s">
        <v>245</v>
      </c>
      <c r="E101" s="164" t="n">
        <v>14</v>
      </c>
      <c r="F101" s="164" t="n">
        <v>101</v>
      </c>
      <c r="G101" s="164" t="s">
        <v>73</v>
      </c>
      <c r="H101" s="166" t="n">
        <v>18987</v>
      </c>
      <c r="I101" s="164" t="s">
        <v>74</v>
      </c>
      <c r="J101" s="164" t="s">
        <v>75</v>
      </c>
      <c r="K101" s="164"/>
    </row>
    <row r="102" customFormat="false" ht="12.75" hidden="false" customHeight="false" outlineLevel="0" collapsed="false">
      <c r="A102" s="164" t="n">
        <v>1520</v>
      </c>
      <c r="B102" s="165" t="s">
        <v>247</v>
      </c>
      <c r="C102" s="165" t="s">
        <v>197</v>
      </c>
      <c r="D102" s="165" t="s">
        <v>245</v>
      </c>
      <c r="E102" s="164" t="n">
        <v>14</v>
      </c>
      <c r="F102" s="164" t="n">
        <v>101</v>
      </c>
      <c r="G102" s="164" t="s">
        <v>73</v>
      </c>
      <c r="H102" s="166" t="n">
        <v>23609</v>
      </c>
      <c r="I102" s="164" t="s">
        <v>74</v>
      </c>
      <c r="J102" s="164" t="s">
        <v>87</v>
      </c>
      <c r="K102" s="164"/>
    </row>
    <row r="103" customFormat="false" ht="12.75" hidden="false" customHeight="false" outlineLevel="0" collapsed="false">
      <c r="A103" s="164" t="n">
        <v>1521</v>
      </c>
      <c r="B103" s="165" t="s">
        <v>248</v>
      </c>
      <c r="C103" s="165" t="s">
        <v>249</v>
      </c>
      <c r="D103" s="165" t="s">
        <v>245</v>
      </c>
      <c r="E103" s="164" t="n">
        <v>14</v>
      </c>
      <c r="F103" s="164" t="n">
        <v>101</v>
      </c>
      <c r="G103" s="164" t="s">
        <v>73</v>
      </c>
      <c r="H103" s="166" t="n">
        <v>32430</v>
      </c>
      <c r="I103" s="164" t="s">
        <v>74</v>
      </c>
      <c r="J103" s="164" t="s">
        <v>78</v>
      </c>
      <c r="K103" s="164"/>
    </row>
    <row r="104" customFormat="false" ht="12.75" hidden="false" customHeight="false" outlineLevel="0" collapsed="false">
      <c r="A104" s="164" t="n">
        <v>1053</v>
      </c>
      <c r="B104" s="165" t="s">
        <v>250</v>
      </c>
      <c r="C104" s="165" t="s">
        <v>251</v>
      </c>
      <c r="D104" s="165" t="s">
        <v>245</v>
      </c>
      <c r="E104" s="164" t="n">
        <v>14</v>
      </c>
      <c r="F104" s="164" t="n">
        <v>101</v>
      </c>
      <c r="G104" s="164" t="s">
        <v>73</v>
      </c>
      <c r="H104" s="166" t="n">
        <v>24445</v>
      </c>
      <c r="I104" s="164" t="s">
        <v>74</v>
      </c>
      <c r="J104" s="164" t="s">
        <v>78</v>
      </c>
      <c r="K104" s="164"/>
    </row>
    <row r="105" customFormat="false" ht="12.75" hidden="false" customHeight="false" outlineLevel="0" collapsed="false">
      <c r="A105" s="164" t="n">
        <v>1524</v>
      </c>
      <c r="B105" s="165" t="s">
        <v>252</v>
      </c>
      <c r="C105" s="165" t="s">
        <v>71</v>
      </c>
      <c r="D105" s="165" t="s">
        <v>245</v>
      </c>
      <c r="E105" s="164" t="n">
        <v>14</v>
      </c>
      <c r="F105" s="164" t="n">
        <v>101</v>
      </c>
      <c r="G105" s="164" t="s">
        <v>73</v>
      </c>
      <c r="H105" s="166" t="n">
        <v>30992</v>
      </c>
      <c r="I105" s="164" t="s">
        <v>74</v>
      </c>
      <c r="J105" s="164" t="s">
        <v>78</v>
      </c>
      <c r="K105" s="164"/>
    </row>
    <row r="106" customFormat="false" ht="12.75" hidden="false" customHeight="false" outlineLevel="0" collapsed="false">
      <c r="A106" s="164" t="n">
        <v>1159</v>
      </c>
      <c r="B106" s="165" t="s">
        <v>253</v>
      </c>
      <c r="C106" s="165" t="s">
        <v>71</v>
      </c>
      <c r="D106" s="165" t="s">
        <v>254</v>
      </c>
      <c r="E106" s="164" t="n">
        <v>14</v>
      </c>
      <c r="F106" s="164" t="n">
        <v>107</v>
      </c>
      <c r="G106" s="164" t="s">
        <v>73</v>
      </c>
      <c r="H106" s="166" t="n">
        <v>36497</v>
      </c>
      <c r="I106" s="164" t="s">
        <v>74</v>
      </c>
      <c r="J106" s="164" t="s">
        <v>204</v>
      </c>
      <c r="K106" s="164"/>
    </row>
    <row r="107" customFormat="false" ht="12.75" hidden="false" customHeight="false" outlineLevel="0" collapsed="false">
      <c r="A107" s="164" t="n">
        <v>1153</v>
      </c>
      <c r="B107" s="165" t="s">
        <v>255</v>
      </c>
      <c r="C107" s="165" t="s">
        <v>125</v>
      </c>
      <c r="D107" s="165" t="s">
        <v>254</v>
      </c>
      <c r="E107" s="164" t="n">
        <v>14</v>
      </c>
      <c r="F107" s="164" t="n">
        <v>107</v>
      </c>
      <c r="G107" s="164" t="s">
        <v>73</v>
      </c>
      <c r="H107" s="166" t="n">
        <v>36680</v>
      </c>
      <c r="I107" s="164" t="s">
        <v>74</v>
      </c>
      <c r="J107" s="164" t="s">
        <v>204</v>
      </c>
      <c r="K107" s="164"/>
    </row>
    <row r="108" customFormat="false" ht="12.75" hidden="false" customHeight="false" outlineLevel="0" collapsed="false">
      <c r="A108" s="164" t="n">
        <v>1154</v>
      </c>
      <c r="B108" s="165" t="s">
        <v>256</v>
      </c>
      <c r="C108" s="165" t="s">
        <v>97</v>
      </c>
      <c r="D108" s="165" t="s">
        <v>254</v>
      </c>
      <c r="E108" s="164" t="n">
        <v>14</v>
      </c>
      <c r="F108" s="164" t="n">
        <v>107</v>
      </c>
      <c r="G108" s="164" t="s">
        <v>73</v>
      </c>
      <c r="H108" s="166" t="n">
        <v>36680</v>
      </c>
      <c r="I108" s="164" t="s">
        <v>74</v>
      </c>
      <c r="J108" s="164"/>
      <c r="K108" s="164"/>
    </row>
    <row r="109" customFormat="false" ht="12.75" hidden="false" customHeight="false" outlineLevel="0" collapsed="false">
      <c r="A109" s="164" t="n">
        <v>1500</v>
      </c>
      <c r="B109" s="165" t="s">
        <v>256</v>
      </c>
      <c r="C109" s="165" t="s">
        <v>257</v>
      </c>
      <c r="D109" s="165" t="s">
        <v>254</v>
      </c>
      <c r="E109" s="164" t="n">
        <v>14</v>
      </c>
      <c r="F109" s="164" t="n">
        <v>107</v>
      </c>
      <c r="G109" s="164" t="s">
        <v>73</v>
      </c>
      <c r="H109" s="166" t="n">
        <v>36838</v>
      </c>
      <c r="I109" s="164" t="s">
        <v>74</v>
      </c>
      <c r="J109" s="164" t="s">
        <v>204</v>
      </c>
      <c r="K109" s="164"/>
    </row>
    <row r="110" customFormat="false" ht="12.75" hidden="false" customHeight="false" outlineLevel="0" collapsed="false">
      <c r="A110" s="164" t="n">
        <v>1165</v>
      </c>
      <c r="B110" s="165" t="s">
        <v>258</v>
      </c>
      <c r="C110" s="165" t="s">
        <v>242</v>
      </c>
      <c r="D110" s="165" t="s">
        <v>254</v>
      </c>
      <c r="E110" s="164" t="n">
        <v>14</v>
      </c>
      <c r="F110" s="164" t="n">
        <v>107</v>
      </c>
      <c r="G110" s="164" t="s">
        <v>73</v>
      </c>
      <c r="H110" s="166" t="n">
        <v>21183</v>
      </c>
      <c r="I110" s="164" t="s">
        <v>74</v>
      </c>
      <c r="J110" s="164" t="s">
        <v>87</v>
      </c>
      <c r="K110" s="164"/>
    </row>
    <row r="111" customFormat="false" ht="12.75" hidden="false" customHeight="false" outlineLevel="0" collapsed="false">
      <c r="A111" s="164" t="n">
        <v>1143</v>
      </c>
      <c r="B111" s="165" t="s">
        <v>258</v>
      </c>
      <c r="C111" s="165" t="s">
        <v>88</v>
      </c>
      <c r="D111" s="165" t="s">
        <v>254</v>
      </c>
      <c r="E111" s="164" t="n">
        <v>14</v>
      </c>
      <c r="F111" s="164" t="n">
        <v>107</v>
      </c>
      <c r="G111" s="164" t="s">
        <v>73</v>
      </c>
      <c r="H111" s="166" t="n">
        <v>24382</v>
      </c>
      <c r="I111" s="164" t="s">
        <v>74</v>
      </c>
      <c r="J111" s="164" t="s">
        <v>78</v>
      </c>
      <c r="K111" s="164"/>
    </row>
    <row r="112" customFormat="false" ht="12.75" hidden="false" customHeight="false" outlineLevel="0" collapsed="false">
      <c r="A112" s="164" t="n">
        <v>1359</v>
      </c>
      <c r="B112" s="165" t="s">
        <v>165</v>
      </c>
      <c r="C112" s="165" t="s">
        <v>259</v>
      </c>
      <c r="D112" s="165" t="s">
        <v>260</v>
      </c>
      <c r="E112" s="164" t="n">
        <v>14</v>
      </c>
      <c r="F112" s="164" t="n">
        <v>113</v>
      </c>
      <c r="G112" s="164" t="s">
        <v>73</v>
      </c>
      <c r="H112" s="166" t="n">
        <v>21977</v>
      </c>
      <c r="I112" s="164" t="s">
        <v>74</v>
      </c>
      <c r="J112" s="164" t="s">
        <v>87</v>
      </c>
      <c r="K112" s="164"/>
    </row>
    <row r="113" customFormat="false" ht="12.75" hidden="false" customHeight="false" outlineLevel="0" collapsed="false">
      <c r="A113" s="164" t="n">
        <v>6037</v>
      </c>
      <c r="B113" s="165" t="s">
        <v>261</v>
      </c>
      <c r="C113" s="165" t="s">
        <v>178</v>
      </c>
      <c r="D113" s="165" t="s">
        <v>260</v>
      </c>
      <c r="E113" s="164" t="n">
        <v>14</v>
      </c>
      <c r="F113" s="164" t="n">
        <v>113</v>
      </c>
      <c r="G113" s="164" t="s">
        <v>73</v>
      </c>
      <c r="H113" s="166" t="n">
        <v>22689</v>
      </c>
      <c r="I113" s="164" t="s">
        <v>77</v>
      </c>
      <c r="J113" s="164" t="s">
        <v>87</v>
      </c>
      <c r="K113" s="164"/>
    </row>
    <row r="114" customFormat="false" ht="12.75" hidden="false" customHeight="false" outlineLevel="0" collapsed="false">
      <c r="A114" s="164" t="n">
        <v>1169</v>
      </c>
      <c r="B114" s="165" t="s">
        <v>261</v>
      </c>
      <c r="C114" s="165" t="s">
        <v>242</v>
      </c>
      <c r="D114" s="165" t="s">
        <v>260</v>
      </c>
      <c r="E114" s="164" t="n">
        <v>14</v>
      </c>
      <c r="F114" s="164" t="n">
        <v>113</v>
      </c>
      <c r="G114" s="164" t="s">
        <v>73</v>
      </c>
      <c r="H114" s="166" t="n">
        <v>33865</v>
      </c>
      <c r="I114" s="164" t="s">
        <v>74</v>
      </c>
      <c r="J114" s="164" t="s">
        <v>100</v>
      </c>
      <c r="K114" s="164"/>
    </row>
    <row r="115" customFormat="false" ht="12.75" hidden="false" customHeight="false" outlineLevel="0" collapsed="false">
      <c r="A115" s="164" t="n">
        <v>1416</v>
      </c>
      <c r="B115" s="165" t="s">
        <v>262</v>
      </c>
      <c r="C115" s="165" t="s">
        <v>88</v>
      </c>
      <c r="D115" s="165" t="s">
        <v>260</v>
      </c>
      <c r="E115" s="164" t="n">
        <v>14</v>
      </c>
      <c r="F115" s="164" t="n">
        <v>113</v>
      </c>
      <c r="G115" s="164" t="s">
        <v>73</v>
      </c>
      <c r="H115" s="166" t="n">
        <v>34539</v>
      </c>
      <c r="I115" s="164" t="s">
        <v>74</v>
      </c>
      <c r="J115" s="164" t="s">
        <v>100</v>
      </c>
      <c r="K115" s="164"/>
      <c r="L115" s="168" t="n">
        <v>38534</v>
      </c>
      <c r="M115" s="168" t="n">
        <v>42185</v>
      </c>
      <c r="N115" s="155" t="s">
        <v>263</v>
      </c>
    </row>
    <row r="116" customFormat="false" ht="12.75" hidden="false" customHeight="false" outlineLevel="0" collapsed="false">
      <c r="A116" s="164" t="n">
        <v>6036</v>
      </c>
      <c r="B116" s="165" t="s">
        <v>264</v>
      </c>
      <c r="C116" s="165" t="s">
        <v>265</v>
      </c>
      <c r="D116" s="165" t="s">
        <v>260</v>
      </c>
      <c r="E116" s="164" t="n">
        <v>14</v>
      </c>
      <c r="F116" s="164" t="n">
        <v>113</v>
      </c>
      <c r="G116" s="164" t="s">
        <v>240</v>
      </c>
      <c r="H116" s="166" t="n">
        <v>35272</v>
      </c>
      <c r="I116" s="164" t="s">
        <v>77</v>
      </c>
      <c r="J116" s="164" t="s">
        <v>100</v>
      </c>
      <c r="K116" s="164"/>
    </row>
    <row r="117" customFormat="false" ht="12.75" hidden="false" customHeight="false" outlineLevel="0" collapsed="false">
      <c r="A117" s="164" t="n">
        <v>1088</v>
      </c>
      <c r="B117" s="165" t="s">
        <v>266</v>
      </c>
      <c r="C117" s="165" t="s">
        <v>267</v>
      </c>
      <c r="D117" s="165" t="s">
        <v>260</v>
      </c>
      <c r="E117" s="164" t="n">
        <v>14</v>
      </c>
      <c r="F117" s="164" t="n">
        <v>113</v>
      </c>
      <c r="G117" s="164" t="s">
        <v>240</v>
      </c>
      <c r="H117" s="166" t="n">
        <v>23684</v>
      </c>
      <c r="I117" s="164" t="s">
        <v>74</v>
      </c>
      <c r="J117" s="164" t="s">
        <v>87</v>
      </c>
      <c r="K117" s="164"/>
    </row>
    <row r="118" customFormat="false" ht="12.75" hidden="false" customHeight="false" outlineLevel="0" collapsed="false">
      <c r="A118" s="164" t="n">
        <v>1211</v>
      </c>
      <c r="B118" s="165" t="s">
        <v>268</v>
      </c>
      <c r="C118" s="165" t="s">
        <v>236</v>
      </c>
      <c r="D118" s="165" t="s">
        <v>260</v>
      </c>
      <c r="E118" s="164" t="n">
        <v>14</v>
      </c>
      <c r="F118" s="164" t="n">
        <v>113</v>
      </c>
      <c r="G118" s="164" t="s">
        <v>73</v>
      </c>
      <c r="H118" s="166" t="n">
        <v>36973</v>
      </c>
      <c r="I118" s="164" t="s">
        <v>74</v>
      </c>
      <c r="J118" s="164" t="s">
        <v>204</v>
      </c>
      <c r="K118" s="164"/>
    </row>
    <row r="119" customFormat="false" ht="12.75" hidden="false" customHeight="false" outlineLevel="0" collapsed="false">
      <c r="A119" s="164" t="n">
        <v>1097</v>
      </c>
      <c r="B119" s="165" t="s">
        <v>269</v>
      </c>
      <c r="C119" s="165" t="s">
        <v>270</v>
      </c>
      <c r="D119" s="165" t="s">
        <v>260</v>
      </c>
      <c r="E119" s="164" t="n">
        <v>14</v>
      </c>
      <c r="F119" s="164" t="n">
        <v>113</v>
      </c>
      <c r="G119" s="164" t="s">
        <v>73</v>
      </c>
      <c r="H119" s="166" t="n">
        <v>23789</v>
      </c>
      <c r="I119" s="164" t="s">
        <v>74</v>
      </c>
      <c r="J119" s="164" t="s">
        <v>87</v>
      </c>
      <c r="K119" s="164"/>
    </row>
    <row r="120" customFormat="false" ht="12.75" hidden="false" customHeight="false" outlineLevel="0" collapsed="false">
      <c r="A120" s="164" t="n">
        <v>1257</v>
      </c>
      <c r="B120" s="165" t="s">
        <v>271</v>
      </c>
      <c r="C120" s="165" t="s">
        <v>272</v>
      </c>
      <c r="D120" s="165" t="s">
        <v>260</v>
      </c>
      <c r="E120" s="164" t="n">
        <v>14</v>
      </c>
      <c r="F120" s="164" t="n">
        <v>113</v>
      </c>
      <c r="G120" s="164" t="s">
        <v>73</v>
      </c>
      <c r="H120" s="166" t="n">
        <v>28664</v>
      </c>
      <c r="I120" s="164" t="s">
        <v>74</v>
      </c>
      <c r="J120" s="164" t="s">
        <v>78</v>
      </c>
      <c r="K120" s="164"/>
    </row>
    <row r="121" customFormat="false" ht="12.75" hidden="false" customHeight="false" outlineLevel="0" collapsed="false">
      <c r="A121" s="164" t="n">
        <v>1266</v>
      </c>
      <c r="B121" s="165" t="s">
        <v>273</v>
      </c>
      <c r="C121" s="165" t="s">
        <v>71</v>
      </c>
      <c r="D121" s="165" t="s">
        <v>260</v>
      </c>
      <c r="E121" s="164" t="n">
        <v>14</v>
      </c>
      <c r="F121" s="164" t="n">
        <v>113</v>
      </c>
      <c r="G121" s="164" t="s">
        <v>73</v>
      </c>
      <c r="H121" s="166" t="n">
        <v>31042</v>
      </c>
      <c r="I121" s="164" t="s">
        <v>74</v>
      </c>
      <c r="J121" s="164" t="s">
        <v>78</v>
      </c>
      <c r="K121" s="164"/>
    </row>
    <row r="122" customFormat="false" ht="12.75" hidden="false" customHeight="false" outlineLevel="0" collapsed="false">
      <c r="A122" s="164" t="n">
        <v>1418</v>
      </c>
      <c r="B122" s="165" t="s">
        <v>274</v>
      </c>
      <c r="C122" s="165" t="s">
        <v>92</v>
      </c>
      <c r="D122" s="165" t="s">
        <v>260</v>
      </c>
      <c r="E122" s="164" t="n">
        <v>14</v>
      </c>
      <c r="F122" s="164" t="n">
        <v>113</v>
      </c>
      <c r="G122" s="164" t="s">
        <v>73</v>
      </c>
      <c r="H122" s="166" t="n">
        <v>21457</v>
      </c>
      <c r="I122" s="164" t="s">
        <v>74</v>
      </c>
      <c r="J122" s="164" t="s">
        <v>87</v>
      </c>
      <c r="K122" s="164"/>
    </row>
    <row r="123" customFormat="false" ht="12.75" hidden="false" customHeight="false" outlineLevel="0" collapsed="false">
      <c r="A123" s="164" t="n">
        <v>6137</v>
      </c>
      <c r="B123" s="165" t="s">
        <v>274</v>
      </c>
      <c r="C123" s="165" t="s">
        <v>275</v>
      </c>
      <c r="D123" s="165" t="s">
        <v>260</v>
      </c>
      <c r="E123" s="164" t="n">
        <v>14</v>
      </c>
      <c r="F123" s="164" t="n">
        <v>113</v>
      </c>
      <c r="G123" s="164" t="s">
        <v>73</v>
      </c>
      <c r="H123" s="166" t="n">
        <v>18243</v>
      </c>
      <c r="I123" s="164" t="s">
        <v>77</v>
      </c>
      <c r="J123" s="164" t="s">
        <v>75</v>
      </c>
      <c r="K123" s="164"/>
    </row>
    <row r="124" customFormat="false" ht="12.75" hidden="false" customHeight="false" outlineLevel="0" collapsed="false">
      <c r="A124" s="164" t="n">
        <v>6069</v>
      </c>
      <c r="B124" s="165" t="s">
        <v>276</v>
      </c>
      <c r="C124" s="165" t="s">
        <v>277</v>
      </c>
      <c r="D124" s="165" t="s">
        <v>260</v>
      </c>
      <c r="E124" s="164" t="n">
        <v>14</v>
      </c>
      <c r="F124" s="164" t="n">
        <v>113</v>
      </c>
      <c r="G124" s="164" t="s">
        <v>240</v>
      </c>
      <c r="H124" s="166" t="n">
        <v>35446</v>
      </c>
      <c r="I124" s="164" t="s">
        <v>77</v>
      </c>
      <c r="J124" s="164" t="s">
        <v>100</v>
      </c>
      <c r="K124" s="164"/>
    </row>
    <row r="125" customFormat="false" ht="12.75" hidden="false" customHeight="false" outlineLevel="0" collapsed="false">
      <c r="A125" s="164" t="n">
        <v>1356</v>
      </c>
      <c r="B125" s="165" t="s">
        <v>278</v>
      </c>
      <c r="C125" s="165" t="s">
        <v>131</v>
      </c>
      <c r="D125" s="165" t="s">
        <v>260</v>
      </c>
      <c r="E125" s="164" t="n">
        <v>14</v>
      </c>
      <c r="F125" s="164" t="n">
        <v>113</v>
      </c>
      <c r="G125" s="164" t="s">
        <v>73</v>
      </c>
      <c r="H125" s="166" t="n">
        <v>27627</v>
      </c>
      <c r="I125" s="164" t="s">
        <v>74</v>
      </c>
      <c r="J125" s="164" t="s">
        <v>78</v>
      </c>
      <c r="K125" s="164"/>
    </row>
    <row r="126" customFormat="false" ht="12.75" hidden="false" customHeight="false" outlineLevel="0" collapsed="false">
      <c r="A126" s="164" t="n">
        <v>1032</v>
      </c>
      <c r="B126" s="165" t="s">
        <v>279</v>
      </c>
      <c r="C126" s="165" t="s">
        <v>71</v>
      </c>
      <c r="D126" s="165" t="s">
        <v>260</v>
      </c>
      <c r="E126" s="164" t="n">
        <v>14</v>
      </c>
      <c r="F126" s="164" t="n">
        <v>113</v>
      </c>
      <c r="G126" s="164" t="s">
        <v>73</v>
      </c>
      <c r="H126" s="166" t="n">
        <v>32815</v>
      </c>
      <c r="I126" s="164" t="s">
        <v>74</v>
      </c>
      <c r="J126" s="164" t="s">
        <v>78</v>
      </c>
      <c r="K126" s="164"/>
    </row>
    <row r="127" customFormat="false" ht="12.75" hidden="true" customHeight="false" outlineLevel="0" collapsed="false">
      <c r="A127" s="164" t="n">
        <v>6089</v>
      </c>
      <c r="B127" s="165" t="s">
        <v>280</v>
      </c>
      <c r="C127" s="165" t="s">
        <v>281</v>
      </c>
      <c r="D127" s="165" t="s">
        <v>260</v>
      </c>
      <c r="E127" s="164" t="n">
        <v>14</v>
      </c>
      <c r="F127" s="164" t="n">
        <v>113</v>
      </c>
      <c r="G127" s="164" t="s">
        <v>73</v>
      </c>
      <c r="H127" s="166" t="n">
        <v>23139</v>
      </c>
      <c r="I127" s="164" t="s">
        <v>77</v>
      </c>
      <c r="J127" s="164" t="s">
        <v>87</v>
      </c>
      <c r="K127" s="164"/>
    </row>
    <row r="128" customFormat="false" ht="12.75" hidden="false" customHeight="false" outlineLevel="0" collapsed="false">
      <c r="A128" s="164" t="n">
        <v>6048</v>
      </c>
      <c r="B128" s="165" t="s">
        <v>282</v>
      </c>
      <c r="C128" s="165" t="s">
        <v>178</v>
      </c>
      <c r="D128" s="165" t="s">
        <v>260</v>
      </c>
      <c r="E128" s="164" t="n">
        <v>14</v>
      </c>
      <c r="F128" s="164" t="n">
        <v>113</v>
      </c>
      <c r="G128" s="164" t="s">
        <v>172</v>
      </c>
      <c r="H128" s="166" t="n">
        <v>20853</v>
      </c>
      <c r="I128" s="164" t="s">
        <v>77</v>
      </c>
      <c r="J128" s="164" t="s">
        <v>87</v>
      </c>
      <c r="K128" s="164"/>
    </row>
    <row r="129" customFormat="false" ht="12.75" hidden="false" customHeight="false" outlineLevel="0" collapsed="false">
      <c r="A129" s="164" t="n">
        <v>1181</v>
      </c>
      <c r="B129" s="165" t="s">
        <v>282</v>
      </c>
      <c r="C129" s="165" t="s">
        <v>97</v>
      </c>
      <c r="D129" s="165" t="s">
        <v>260</v>
      </c>
      <c r="E129" s="164" t="n">
        <v>14</v>
      </c>
      <c r="F129" s="164" t="n">
        <v>113</v>
      </c>
      <c r="G129" s="164" t="s">
        <v>73</v>
      </c>
      <c r="H129" s="166" t="n">
        <v>20415</v>
      </c>
      <c r="I129" s="164" t="s">
        <v>74</v>
      </c>
      <c r="J129" s="164" t="s">
        <v>87</v>
      </c>
      <c r="K129" s="164"/>
    </row>
    <row r="130" customFormat="false" ht="12.75" hidden="false" customHeight="false" outlineLevel="0" collapsed="false">
      <c r="A130" s="164" t="n">
        <v>1406</v>
      </c>
      <c r="B130" s="165" t="s">
        <v>283</v>
      </c>
      <c r="C130" s="165" t="s">
        <v>88</v>
      </c>
      <c r="D130" s="165" t="s">
        <v>260</v>
      </c>
      <c r="E130" s="164" t="n">
        <v>14</v>
      </c>
      <c r="F130" s="164" t="n">
        <v>113</v>
      </c>
      <c r="G130" s="164" t="s">
        <v>73</v>
      </c>
      <c r="H130" s="166" t="n">
        <v>18954</v>
      </c>
      <c r="I130" s="164" t="s">
        <v>74</v>
      </c>
      <c r="J130" s="164" t="s">
        <v>75</v>
      </c>
      <c r="K130" s="164"/>
    </row>
    <row r="131" customFormat="false" ht="12.75" hidden="false" customHeight="false" outlineLevel="0" collapsed="false">
      <c r="A131" s="164" t="n">
        <v>6001</v>
      </c>
      <c r="B131" s="165" t="s">
        <v>284</v>
      </c>
      <c r="C131" s="165" t="s">
        <v>96</v>
      </c>
      <c r="D131" s="165" t="s">
        <v>260</v>
      </c>
      <c r="E131" s="164" t="n">
        <v>14</v>
      </c>
      <c r="F131" s="164" t="n">
        <v>113</v>
      </c>
      <c r="G131" s="164" t="s">
        <v>73</v>
      </c>
      <c r="H131" s="166" t="n">
        <v>15191</v>
      </c>
      <c r="I131" s="164" t="s">
        <v>77</v>
      </c>
      <c r="J131" s="164" t="s">
        <v>75</v>
      </c>
      <c r="K131" s="164"/>
    </row>
    <row r="132" customFormat="false" ht="12.75" hidden="false" customHeight="false" outlineLevel="0" collapsed="false">
      <c r="A132" s="164" t="n">
        <v>1261</v>
      </c>
      <c r="B132" s="165" t="s">
        <v>285</v>
      </c>
      <c r="C132" s="165" t="s">
        <v>121</v>
      </c>
      <c r="D132" s="165" t="s">
        <v>260</v>
      </c>
      <c r="E132" s="164" t="n">
        <v>14</v>
      </c>
      <c r="F132" s="164" t="n">
        <v>113</v>
      </c>
      <c r="G132" s="164" t="s">
        <v>73</v>
      </c>
      <c r="H132" s="166" t="n">
        <v>26285</v>
      </c>
      <c r="I132" s="164" t="s">
        <v>74</v>
      </c>
      <c r="J132" s="164" t="s">
        <v>78</v>
      </c>
      <c r="K132" s="164"/>
    </row>
    <row r="133" customFormat="false" ht="12.75" hidden="false" customHeight="false" outlineLevel="0" collapsed="false">
      <c r="A133" s="164" t="n">
        <v>1099</v>
      </c>
      <c r="B133" s="165" t="s">
        <v>286</v>
      </c>
      <c r="C133" s="165" t="s">
        <v>88</v>
      </c>
      <c r="D133" s="165" t="s">
        <v>260</v>
      </c>
      <c r="E133" s="164" t="n">
        <v>14</v>
      </c>
      <c r="F133" s="164" t="n">
        <v>113</v>
      </c>
      <c r="G133" s="164" t="s">
        <v>73</v>
      </c>
      <c r="H133" s="166" t="n">
        <v>22560</v>
      </c>
      <c r="I133" s="164" t="s">
        <v>74</v>
      </c>
      <c r="J133" s="164" t="s">
        <v>87</v>
      </c>
      <c r="K133" s="164"/>
    </row>
    <row r="134" customFormat="false" ht="12.75" hidden="false" customHeight="false" outlineLevel="0" collapsed="false">
      <c r="A134" s="164" t="n">
        <v>6070</v>
      </c>
      <c r="B134" s="165" t="s">
        <v>287</v>
      </c>
      <c r="C134" s="165" t="s">
        <v>221</v>
      </c>
      <c r="D134" s="165" t="s">
        <v>260</v>
      </c>
      <c r="E134" s="164" t="n">
        <v>14</v>
      </c>
      <c r="F134" s="164" t="n">
        <v>113</v>
      </c>
      <c r="G134" s="164" t="s">
        <v>73</v>
      </c>
      <c r="H134" s="166" t="n">
        <v>22178</v>
      </c>
      <c r="I134" s="164" t="s">
        <v>77</v>
      </c>
      <c r="J134" s="164" t="s">
        <v>87</v>
      </c>
      <c r="K134" s="164"/>
    </row>
    <row r="135" customFormat="false" ht="12.75" hidden="false" customHeight="false" outlineLevel="0" collapsed="false">
      <c r="A135" s="164" t="n">
        <v>6094</v>
      </c>
      <c r="B135" s="165" t="s">
        <v>288</v>
      </c>
      <c r="C135" s="165" t="s">
        <v>289</v>
      </c>
      <c r="D135" s="165" t="s">
        <v>260</v>
      </c>
      <c r="E135" s="164" t="n">
        <v>14</v>
      </c>
      <c r="F135" s="164" t="n">
        <v>113</v>
      </c>
      <c r="G135" s="164" t="s">
        <v>73</v>
      </c>
      <c r="H135" s="166" t="n">
        <v>22509</v>
      </c>
      <c r="I135" s="164" t="s">
        <v>77</v>
      </c>
      <c r="J135" s="164" t="s">
        <v>87</v>
      </c>
      <c r="K135" s="164"/>
    </row>
    <row r="136" customFormat="false" ht="12.75" hidden="false" customHeight="false" outlineLevel="0" collapsed="false">
      <c r="A136" s="164" t="n">
        <v>1036</v>
      </c>
      <c r="B136" s="165" t="s">
        <v>288</v>
      </c>
      <c r="C136" s="165" t="s">
        <v>290</v>
      </c>
      <c r="D136" s="165" t="s">
        <v>260</v>
      </c>
      <c r="E136" s="164" t="n">
        <v>14</v>
      </c>
      <c r="F136" s="164" t="n">
        <v>113</v>
      </c>
      <c r="G136" s="164" t="s">
        <v>73</v>
      </c>
      <c r="H136" s="166" t="n">
        <v>14324</v>
      </c>
      <c r="I136" s="164" t="s">
        <v>74</v>
      </c>
      <c r="J136" s="164" t="s">
        <v>75</v>
      </c>
      <c r="K136" s="164"/>
    </row>
    <row r="137" customFormat="false" ht="12.75" hidden="false" customHeight="false" outlineLevel="0" collapsed="false">
      <c r="A137" s="164" t="n">
        <v>1519</v>
      </c>
      <c r="B137" s="165" t="s">
        <v>291</v>
      </c>
      <c r="C137" s="165" t="s">
        <v>92</v>
      </c>
      <c r="D137" s="165" t="s">
        <v>260</v>
      </c>
      <c r="E137" s="164" t="n">
        <v>14</v>
      </c>
      <c r="F137" s="164" t="n">
        <v>113</v>
      </c>
      <c r="G137" s="164" t="s">
        <v>73</v>
      </c>
      <c r="H137" s="166" t="n">
        <v>24977</v>
      </c>
      <c r="I137" s="164" t="s">
        <v>74</v>
      </c>
      <c r="J137" s="164" t="s">
        <v>78</v>
      </c>
      <c r="K137" s="164"/>
    </row>
    <row r="138" customFormat="false" ht="12.75" hidden="false" customHeight="false" outlineLevel="0" collapsed="false">
      <c r="A138" s="164" t="n">
        <v>6113</v>
      </c>
      <c r="B138" s="165" t="s">
        <v>134</v>
      </c>
      <c r="C138" s="165" t="s">
        <v>96</v>
      </c>
      <c r="D138" s="165" t="s">
        <v>260</v>
      </c>
      <c r="E138" s="164" t="n">
        <v>14</v>
      </c>
      <c r="F138" s="164" t="n">
        <v>113</v>
      </c>
      <c r="G138" s="164" t="s">
        <v>73</v>
      </c>
      <c r="H138" s="166" t="n">
        <v>22603</v>
      </c>
      <c r="I138" s="164" t="s">
        <v>77</v>
      </c>
      <c r="J138" s="164" t="s">
        <v>87</v>
      </c>
      <c r="K138" s="164"/>
    </row>
    <row r="139" customFormat="false" ht="12.75" hidden="false" customHeight="false" outlineLevel="0" collapsed="false">
      <c r="A139" s="164" t="n">
        <v>6172</v>
      </c>
      <c r="B139" s="165" t="s">
        <v>292</v>
      </c>
      <c r="C139" s="165" t="s">
        <v>293</v>
      </c>
      <c r="D139" s="165" t="s">
        <v>260</v>
      </c>
      <c r="E139" s="164" t="n">
        <v>14</v>
      </c>
      <c r="F139" s="164" t="n">
        <v>113</v>
      </c>
      <c r="G139" s="164" t="s">
        <v>73</v>
      </c>
      <c r="H139" s="166" t="n">
        <v>32866</v>
      </c>
      <c r="I139" s="164" t="s">
        <v>77</v>
      </c>
      <c r="J139" s="164" t="s">
        <v>78</v>
      </c>
      <c r="K139" s="164"/>
    </row>
    <row r="140" customFormat="false" ht="12.75" hidden="false" customHeight="false" outlineLevel="0" collapsed="false">
      <c r="A140" s="164" t="n">
        <v>1073</v>
      </c>
      <c r="B140" s="165" t="s">
        <v>294</v>
      </c>
      <c r="C140" s="165" t="s">
        <v>101</v>
      </c>
      <c r="D140" s="165" t="s">
        <v>260</v>
      </c>
      <c r="E140" s="164" t="n">
        <v>14</v>
      </c>
      <c r="F140" s="164" t="n">
        <v>113</v>
      </c>
      <c r="G140" s="164" t="s">
        <v>73</v>
      </c>
      <c r="H140" s="166" t="n">
        <v>24737</v>
      </c>
      <c r="I140" s="164" t="s">
        <v>74</v>
      </c>
      <c r="J140" s="164" t="s">
        <v>78</v>
      </c>
      <c r="K140" s="164"/>
    </row>
    <row r="141" customFormat="false" ht="12.75" hidden="false" customHeight="false" outlineLevel="0" collapsed="false">
      <c r="A141" s="164" t="n">
        <v>6004</v>
      </c>
      <c r="B141" s="165" t="s">
        <v>295</v>
      </c>
      <c r="C141" s="165" t="s">
        <v>145</v>
      </c>
      <c r="D141" s="165" t="s">
        <v>260</v>
      </c>
      <c r="E141" s="164" t="n">
        <v>14</v>
      </c>
      <c r="F141" s="164" t="n">
        <v>113</v>
      </c>
      <c r="G141" s="164" t="s">
        <v>73</v>
      </c>
      <c r="H141" s="166" t="n">
        <v>16976</v>
      </c>
      <c r="I141" s="164" t="s">
        <v>77</v>
      </c>
      <c r="J141" s="164" t="s">
        <v>75</v>
      </c>
      <c r="K141" s="164"/>
    </row>
    <row r="142" customFormat="false" ht="12.75" hidden="false" customHeight="false" outlineLevel="0" collapsed="false">
      <c r="A142" s="164" t="n">
        <v>1264</v>
      </c>
      <c r="B142" s="165" t="s">
        <v>296</v>
      </c>
      <c r="C142" s="165" t="s">
        <v>153</v>
      </c>
      <c r="D142" s="165" t="s">
        <v>260</v>
      </c>
      <c r="E142" s="164" t="n">
        <v>14</v>
      </c>
      <c r="F142" s="164" t="n">
        <v>113</v>
      </c>
      <c r="G142" s="164" t="s">
        <v>73</v>
      </c>
      <c r="H142" s="166" t="n">
        <v>34120</v>
      </c>
      <c r="I142" s="164" t="s">
        <v>74</v>
      </c>
      <c r="J142" s="164" t="s">
        <v>100</v>
      </c>
      <c r="K142" s="164"/>
    </row>
    <row r="143" customFormat="false" ht="12.75" hidden="false" customHeight="false" outlineLevel="0" collapsed="false">
      <c r="A143" s="164" t="n">
        <v>6071</v>
      </c>
      <c r="B143" s="165" t="s">
        <v>297</v>
      </c>
      <c r="C143" s="165" t="s">
        <v>298</v>
      </c>
      <c r="D143" s="165" t="s">
        <v>260</v>
      </c>
      <c r="E143" s="164" t="n">
        <v>14</v>
      </c>
      <c r="F143" s="164" t="n">
        <v>113</v>
      </c>
      <c r="G143" s="164" t="s">
        <v>73</v>
      </c>
      <c r="H143" s="166" t="n">
        <v>19459</v>
      </c>
      <c r="I143" s="164" t="s">
        <v>77</v>
      </c>
      <c r="J143" s="164" t="s">
        <v>75</v>
      </c>
      <c r="K143" s="164"/>
    </row>
    <row r="144" customFormat="false" ht="12.75" hidden="false" customHeight="false" outlineLevel="0" collapsed="false">
      <c r="A144" s="164" t="n">
        <v>6082</v>
      </c>
      <c r="B144" s="165" t="s">
        <v>299</v>
      </c>
      <c r="C144" s="165" t="s">
        <v>300</v>
      </c>
      <c r="D144" s="165" t="s">
        <v>260</v>
      </c>
      <c r="E144" s="164" t="n">
        <v>14</v>
      </c>
      <c r="F144" s="164" t="n">
        <v>113</v>
      </c>
      <c r="G144" s="164" t="s">
        <v>73</v>
      </c>
      <c r="H144" s="166" t="n">
        <v>22576</v>
      </c>
      <c r="I144" s="164" t="s">
        <v>77</v>
      </c>
      <c r="J144" s="164" t="s">
        <v>87</v>
      </c>
      <c r="K144" s="164"/>
    </row>
    <row r="145" customFormat="false" ht="12.75" hidden="false" customHeight="false" outlineLevel="0" collapsed="false">
      <c r="A145" s="164" t="n">
        <v>1078</v>
      </c>
      <c r="B145" s="165" t="s">
        <v>299</v>
      </c>
      <c r="C145" s="165" t="s">
        <v>158</v>
      </c>
      <c r="D145" s="165" t="s">
        <v>260</v>
      </c>
      <c r="E145" s="164" t="n">
        <v>14</v>
      </c>
      <c r="F145" s="164" t="n">
        <v>113</v>
      </c>
      <c r="G145" s="164" t="s">
        <v>73</v>
      </c>
      <c r="H145" s="166" t="n">
        <v>35839</v>
      </c>
      <c r="I145" s="164" t="s">
        <v>74</v>
      </c>
      <c r="J145" s="164" t="s">
        <v>204</v>
      </c>
      <c r="K145" s="164"/>
    </row>
    <row r="146" customFormat="false" ht="12.75" hidden="false" customHeight="false" outlineLevel="0" collapsed="false">
      <c r="A146" s="164" t="n">
        <v>1265</v>
      </c>
      <c r="B146" s="165" t="s">
        <v>301</v>
      </c>
      <c r="C146" s="165" t="s">
        <v>127</v>
      </c>
      <c r="D146" s="165" t="s">
        <v>260</v>
      </c>
      <c r="E146" s="164" t="n">
        <v>14</v>
      </c>
      <c r="F146" s="164" t="n">
        <v>113</v>
      </c>
      <c r="G146" s="164" t="s">
        <v>73</v>
      </c>
      <c r="H146" s="166" t="n">
        <v>26111</v>
      </c>
      <c r="I146" s="164" t="s">
        <v>74</v>
      </c>
      <c r="J146" s="164" t="s">
        <v>78</v>
      </c>
      <c r="K146" s="164"/>
    </row>
    <row r="147" customFormat="false" ht="12.75" hidden="false" customHeight="false" outlineLevel="0" collapsed="false">
      <c r="A147" s="164" t="n">
        <v>6064</v>
      </c>
      <c r="B147" s="165" t="s">
        <v>302</v>
      </c>
      <c r="C147" s="165" t="s">
        <v>303</v>
      </c>
      <c r="D147" s="165" t="s">
        <v>260</v>
      </c>
      <c r="E147" s="164" t="n">
        <v>14</v>
      </c>
      <c r="F147" s="164" t="n">
        <v>113</v>
      </c>
      <c r="G147" s="164" t="s">
        <v>73</v>
      </c>
      <c r="H147" s="166" t="n">
        <v>36005</v>
      </c>
      <c r="I147" s="164" t="s">
        <v>77</v>
      </c>
      <c r="J147" s="164" t="s">
        <v>204</v>
      </c>
      <c r="K147" s="164"/>
    </row>
    <row r="148" customFormat="false" ht="12.75" hidden="false" customHeight="false" outlineLevel="0" collapsed="false">
      <c r="A148" s="164" t="n">
        <v>6066</v>
      </c>
      <c r="B148" s="165" t="s">
        <v>302</v>
      </c>
      <c r="C148" s="165" t="s">
        <v>304</v>
      </c>
      <c r="D148" s="165" t="s">
        <v>260</v>
      </c>
      <c r="E148" s="164" t="n">
        <v>14</v>
      </c>
      <c r="F148" s="164" t="n">
        <v>113</v>
      </c>
      <c r="G148" s="164" t="s">
        <v>73</v>
      </c>
      <c r="H148" s="166" t="n">
        <v>20719</v>
      </c>
      <c r="I148" s="164" t="s">
        <v>77</v>
      </c>
      <c r="J148" s="164" t="s">
        <v>87</v>
      </c>
      <c r="K148" s="164"/>
    </row>
    <row r="149" customFormat="false" ht="12.75" hidden="false" customHeight="false" outlineLevel="0" collapsed="false">
      <c r="A149" s="164" t="n">
        <v>6024</v>
      </c>
      <c r="B149" s="165" t="s">
        <v>305</v>
      </c>
      <c r="C149" s="165" t="s">
        <v>145</v>
      </c>
      <c r="D149" s="165" t="s">
        <v>260</v>
      </c>
      <c r="E149" s="164" t="n">
        <v>14</v>
      </c>
      <c r="F149" s="164" t="n">
        <v>113</v>
      </c>
      <c r="G149" s="164" t="s">
        <v>73</v>
      </c>
      <c r="H149" s="166" t="n">
        <v>19435</v>
      </c>
      <c r="I149" s="164" t="s">
        <v>77</v>
      </c>
      <c r="J149" s="164" t="s">
        <v>75</v>
      </c>
      <c r="K149" s="164"/>
    </row>
    <row r="150" customFormat="false" ht="12.75" hidden="false" customHeight="false" outlineLevel="0" collapsed="false">
      <c r="A150" s="164" t="n">
        <v>6077</v>
      </c>
      <c r="B150" s="165" t="s">
        <v>306</v>
      </c>
      <c r="C150" s="165" t="s">
        <v>307</v>
      </c>
      <c r="D150" s="165" t="s">
        <v>260</v>
      </c>
      <c r="E150" s="164" t="n">
        <v>14</v>
      </c>
      <c r="F150" s="164" t="n">
        <v>113</v>
      </c>
      <c r="G150" s="164" t="s">
        <v>73</v>
      </c>
      <c r="H150" s="166" t="n">
        <v>17591</v>
      </c>
      <c r="I150" s="164" t="s">
        <v>77</v>
      </c>
      <c r="J150" s="164" t="s">
        <v>75</v>
      </c>
      <c r="K150" s="164"/>
    </row>
    <row r="151" customFormat="false" ht="12.75" hidden="false" customHeight="false" outlineLevel="0" collapsed="false">
      <c r="A151" s="164" t="n">
        <v>1147</v>
      </c>
      <c r="B151" s="165" t="s">
        <v>308</v>
      </c>
      <c r="C151" s="165" t="s">
        <v>309</v>
      </c>
      <c r="D151" s="165" t="s">
        <v>310</v>
      </c>
      <c r="E151" s="164" t="n">
        <v>14</v>
      </c>
      <c r="F151" s="164" t="n">
        <v>108</v>
      </c>
      <c r="G151" s="164" t="s">
        <v>73</v>
      </c>
      <c r="H151" s="166" t="n">
        <v>18028</v>
      </c>
      <c r="I151" s="164" t="s">
        <v>74</v>
      </c>
      <c r="J151" s="164" t="s">
        <v>75</v>
      </c>
      <c r="K151" s="164"/>
    </row>
    <row r="152" customFormat="false" ht="12.75" hidden="false" customHeight="false" outlineLevel="0" collapsed="false">
      <c r="A152" s="164" t="n">
        <v>1120</v>
      </c>
      <c r="B152" s="165" t="s">
        <v>311</v>
      </c>
      <c r="C152" s="165" t="s">
        <v>312</v>
      </c>
      <c r="D152" s="165" t="s">
        <v>310</v>
      </c>
      <c r="E152" s="164" t="n">
        <v>14</v>
      </c>
      <c r="F152" s="164" t="n">
        <v>108</v>
      </c>
      <c r="G152" s="164" t="s">
        <v>73</v>
      </c>
      <c r="H152" s="166" t="n">
        <v>20804</v>
      </c>
      <c r="I152" s="164" t="s">
        <v>74</v>
      </c>
      <c r="J152" s="164" t="s">
        <v>87</v>
      </c>
      <c r="K152" s="164"/>
    </row>
    <row r="153" customFormat="false" ht="12.75" hidden="false" customHeight="false" outlineLevel="0" collapsed="false">
      <c r="A153" s="164" t="n">
        <v>1122</v>
      </c>
      <c r="B153" s="165" t="s">
        <v>311</v>
      </c>
      <c r="C153" s="165" t="s">
        <v>184</v>
      </c>
      <c r="D153" s="165" t="s">
        <v>310</v>
      </c>
      <c r="E153" s="164" t="n">
        <v>14</v>
      </c>
      <c r="F153" s="164" t="n">
        <v>108</v>
      </c>
      <c r="G153" s="164" t="s">
        <v>73</v>
      </c>
      <c r="H153" s="166" t="n">
        <v>20872</v>
      </c>
      <c r="I153" s="164" t="s">
        <v>74</v>
      </c>
      <c r="J153" s="164" t="s">
        <v>87</v>
      </c>
      <c r="K153" s="164"/>
    </row>
    <row r="154" customFormat="false" ht="12.75" hidden="false" customHeight="false" outlineLevel="0" collapsed="false">
      <c r="A154" s="164" t="n">
        <v>1193</v>
      </c>
      <c r="B154" s="165" t="s">
        <v>313</v>
      </c>
      <c r="C154" s="165" t="s">
        <v>71</v>
      </c>
      <c r="D154" s="165" t="s">
        <v>310</v>
      </c>
      <c r="E154" s="164" t="n">
        <v>14</v>
      </c>
      <c r="F154" s="164" t="n">
        <v>108</v>
      </c>
      <c r="G154" s="164" t="s">
        <v>73</v>
      </c>
      <c r="H154" s="166" t="n">
        <v>16362</v>
      </c>
      <c r="I154" s="164" t="s">
        <v>74</v>
      </c>
      <c r="J154" s="164" t="s">
        <v>75</v>
      </c>
      <c r="K154" s="164"/>
    </row>
    <row r="155" customFormat="false" ht="12.75" hidden="false" customHeight="false" outlineLevel="0" collapsed="false">
      <c r="A155" s="164" t="n">
        <v>1155</v>
      </c>
      <c r="B155" s="165" t="s">
        <v>314</v>
      </c>
      <c r="C155" s="165" t="s">
        <v>71</v>
      </c>
      <c r="D155" s="165" t="s">
        <v>310</v>
      </c>
      <c r="E155" s="164" t="n">
        <v>14</v>
      </c>
      <c r="F155" s="164" t="n">
        <v>108</v>
      </c>
      <c r="G155" s="164" t="s">
        <v>73</v>
      </c>
      <c r="H155" s="166" t="n">
        <v>25251</v>
      </c>
      <c r="I155" s="164" t="s">
        <v>74</v>
      </c>
      <c r="J155" s="164" t="s">
        <v>78</v>
      </c>
      <c r="K155" s="164"/>
    </row>
    <row r="156" customFormat="false" ht="12.75" hidden="false" customHeight="false" outlineLevel="0" collapsed="false">
      <c r="A156" s="164" t="n">
        <v>1168</v>
      </c>
      <c r="B156" s="165" t="s">
        <v>315</v>
      </c>
      <c r="C156" s="165" t="s">
        <v>316</v>
      </c>
      <c r="D156" s="165" t="s">
        <v>310</v>
      </c>
      <c r="E156" s="164" t="n">
        <v>14</v>
      </c>
      <c r="F156" s="164" t="n">
        <v>108</v>
      </c>
      <c r="G156" s="164" t="s">
        <v>73</v>
      </c>
      <c r="H156" s="166" t="n">
        <v>25452</v>
      </c>
      <c r="I156" s="164" t="s">
        <v>74</v>
      </c>
      <c r="J156" s="164" t="s">
        <v>78</v>
      </c>
      <c r="K156" s="164"/>
    </row>
    <row r="157" customFormat="false" ht="12.75" hidden="false" customHeight="false" outlineLevel="0" collapsed="false">
      <c r="A157" s="164" t="n">
        <v>1338</v>
      </c>
      <c r="B157" s="165" t="s">
        <v>220</v>
      </c>
      <c r="C157" s="165" t="s">
        <v>116</v>
      </c>
      <c r="D157" s="165" t="s">
        <v>310</v>
      </c>
      <c r="E157" s="164" t="n">
        <v>14</v>
      </c>
      <c r="F157" s="164" t="n">
        <v>108</v>
      </c>
      <c r="G157" s="164" t="s">
        <v>73</v>
      </c>
      <c r="H157" s="166" t="n">
        <v>26278</v>
      </c>
      <c r="I157" s="164" t="s">
        <v>74</v>
      </c>
      <c r="J157" s="164" t="s">
        <v>78</v>
      </c>
      <c r="K157" s="164"/>
    </row>
    <row r="158" customFormat="false" ht="12.75" hidden="false" customHeight="false" outlineLevel="0" collapsed="false">
      <c r="A158" s="164" t="n">
        <v>1156</v>
      </c>
      <c r="B158" s="165" t="s">
        <v>317</v>
      </c>
      <c r="C158" s="165" t="s">
        <v>71</v>
      </c>
      <c r="D158" s="165" t="s">
        <v>310</v>
      </c>
      <c r="E158" s="164" t="n">
        <v>14</v>
      </c>
      <c r="F158" s="164" t="n">
        <v>108</v>
      </c>
      <c r="G158" s="164" t="s">
        <v>73</v>
      </c>
      <c r="H158" s="166" t="n">
        <v>27244</v>
      </c>
      <c r="I158" s="164" t="s">
        <v>74</v>
      </c>
      <c r="J158" s="164" t="s">
        <v>78</v>
      </c>
      <c r="K158" s="164"/>
    </row>
    <row r="159" customFormat="false" ht="12.75" hidden="false" customHeight="false" outlineLevel="0" collapsed="false">
      <c r="A159" s="164" t="n">
        <v>1541</v>
      </c>
      <c r="B159" s="165" t="s">
        <v>318</v>
      </c>
      <c r="C159" s="165" t="s">
        <v>85</v>
      </c>
      <c r="D159" s="165" t="s">
        <v>310</v>
      </c>
      <c r="E159" s="164" t="n">
        <v>14</v>
      </c>
      <c r="F159" s="164" t="n">
        <v>108</v>
      </c>
      <c r="G159" s="164" t="s">
        <v>73</v>
      </c>
      <c r="H159" s="166" t="n">
        <v>22667</v>
      </c>
      <c r="I159" s="164" t="s">
        <v>74</v>
      </c>
      <c r="J159" s="164" t="s">
        <v>87</v>
      </c>
      <c r="K159" s="164"/>
    </row>
    <row r="160" customFormat="false" ht="12.75" hidden="false" customHeight="false" outlineLevel="0" collapsed="false">
      <c r="A160" s="164" t="n">
        <v>1049</v>
      </c>
      <c r="B160" s="165" t="s">
        <v>318</v>
      </c>
      <c r="C160" s="165" t="s">
        <v>319</v>
      </c>
      <c r="D160" s="165" t="s">
        <v>310</v>
      </c>
      <c r="E160" s="164" t="n">
        <v>14</v>
      </c>
      <c r="F160" s="164" t="n">
        <v>108</v>
      </c>
      <c r="G160" s="164" t="s">
        <v>73</v>
      </c>
      <c r="H160" s="166" t="n">
        <v>21309</v>
      </c>
      <c r="I160" s="164" t="s">
        <v>74</v>
      </c>
      <c r="J160" s="164" t="s">
        <v>87</v>
      </c>
      <c r="K160" s="164"/>
    </row>
    <row r="161" customFormat="false" ht="12.75" hidden="false" customHeight="false" outlineLevel="0" collapsed="false">
      <c r="A161" s="164" t="n">
        <v>1158</v>
      </c>
      <c r="B161" s="165" t="s">
        <v>318</v>
      </c>
      <c r="C161" s="165" t="s">
        <v>133</v>
      </c>
      <c r="D161" s="165" t="s">
        <v>310</v>
      </c>
      <c r="E161" s="164" t="n">
        <v>14</v>
      </c>
      <c r="F161" s="164" t="n">
        <v>108</v>
      </c>
      <c r="G161" s="164" t="s">
        <v>73</v>
      </c>
      <c r="H161" s="166" t="n">
        <v>28677</v>
      </c>
      <c r="I161" s="164" t="s">
        <v>74</v>
      </c>
      <c r="J161" s="164" t="s">
        <v>78</v>
      </c>
      <c r="K161" s="164"/>
    </row>
    <row r="162" customFormat="false" ht="12.75" hidden="false" customHeight="false" outlineLevel="0" collapsed="false">
      <c r="A162" s="164" t="n">
        <v>1102</v>
      </c>
      <c r="B162" s="165" t="s">
        <v>320</v>
      </c>
      <c r="C162" s="165" t="s">
        <v>86</v>
      </c>
      <c r="D162" s="165" t="s">
        <v>310</v>
      </c>
      <c r="E162" s="164" t="n">
        <v>14</v>
      </c>
      <c r="F162" s="164" t="n">
        <v>108</v>
      </c>
      <c r="G162" s="164" t="s">
        <v>73</v>
      </c>
      <c r="H162" s="166" t="n">
        <v>21114</v>
      </c>
      <c r="I162" s="164" t="s">
        <v>74</v>
      </c>
      <c r="J162" s="164" t="s">
        <v>87</v>
      </c>
      <c r="K162" s="164"/>
    </row>
    <row r="163" customFormat="false" ht="12.75" hidden="false" customHeight="false" outlineLevel="0" collapsed="false">
      <c r="A163" s="164" t="n">
        <v>1131</v>
      </c>
      <c r="B163" s="165" t="s">
        <v>321</v>
      </c>
      <c r="C163" s="165" t="s">
        <v>322</v>
      </c>
      <c r="D163" s="165" t="s">
        <v>310</v>
      </c>
      <c r="E163" s="164" t="n">
        <v>14</v>
      </c>
      <c r="F163" s="164" t="n">
        <v>108</v>
      </c>
      <c r="G163" s="164" t="s">
        <v>73</v>
      </c>
      <c r="H163" s="166" t="n">
        <v>20214</v>
      </c>
      <c r="I163" s="164" t="s">
        <v>74</v>
      </c>
      <c r="J163" s="164" t="s">
        <v>75</v>
      </c>
      <c r="K163" s="164"/>
    </row>
    <row r="164" customFormat="false" ht="12.75" hidden="false" customHeight="false" outlineLevel="0" collapsed="false">
      <c r="A164" s="164" t="n">
        <v>1149</v>
      </c>
      <c r="B164" s="165" t="s">
        <v>323</v>
      </c>
      <c r="C164" s="165" t="s">
        <v>125</v>
      </c>
      <c r="D164" s="165" t="s">
        <v>310</v>
      </c>
      <c r="E164" s="164" t="n">
        <v>14</v>
      </c>
      <c r="F164" s="164" t="n">
        <v>108</v>
      </c>
      <c r="G164" s="164" t="s">
        <v>73</v>
      </c>
      <c r="H164" s="166" t="n">
        <v>26378</v>
      </c>
      <c r="I164" s="164" t="s">
        <v>74</v>
      </c>
      <c r="J164" s="164" t="s">
        <v>78</v>
      </c>
      <c r="K164" s="164"/>
    </row>
    <row r="165" customFormat="false" ht="12.75" hidden="false" customHeight="false" outlineLevel="0" collapsed="false">
      <c r="A165" s="164" t="n">
        <v>1202</v>
      </c>
      <c r="B165" s="165" t="s">
        <v>324</v>
      </c>
      <c r="C165" s="165" t="s">
        <v>127</v>
      </c>
      <c r="D165" s="165" t="s">
        <v>310</v>
      </c>
      <c r="E165" s="164" t="n">
        <v>14</v>
      </c>
      <c r="F165" s="164" t="n">
        <v>108</v>
      </c>
      <c r="G165" s="164" t="s">
        <v>73</v>
      </c>
      <c r="H165" s="166" t="n">
        <v>33877</v>
      </c>
      <c r="I165" s="164" t="s">
        <v>74</v>
      </c>
      <c r="J165" s="164" t="s">
        <v>100</v>
      </c>
      <c r="K165" s="164"/>
    </row>
    <row r="166" customFormat="false" ht="12.75" hidden="false" customHeight="false" outlineLevel="0" collapsed="false">
      <c r="A166" s="164" t="n">
        <v>1041</v>
      </c>
      <c r="B166" s="165" t="s">
        <v>325</v>
      </c>
      <c r="C166" s="165" t="s">
        <v>326</v>
      </c>
      <c r="D166" s="165" t="s">
        <v>327</v>
      </c>
      <c r="E166" s="164" t="n">
        <v>14</v>
      </c>
      <c r="F166" s="164" t="n">
        <v>104</v>
      </c>
      <c r="G166" s="164" t="s">
        <v>73</v>
      </c>
      <c r="H166" s="166" t="n">
        <v>20922</v>
      </c>
      <c r="I166" s="164" t="s">
        <v>74</v>
      </c>
      <c r="J166" s="164" t="s">
        <v>87</v>
      </c>
      <c r="K166" s="164"/>
    </row>
    <row r="167" customFormat="false" ht="12.75" hidden="false" customHeight="false" outlineLevel="0" collapsed="false">
      <c r="A167" s="164" t="n">
        <v>1063</v>
      </c>
      <c r="B167" s="165" t="s">
        <v>328</v>
      </c>
      <c r="C167" s="165" t="s">
        <v>329</v>
      </c>
      <c r="D167" s="165" t="s">
        <v>327</v>
      </c>
      <c r="E167" s="164" t="n">
        <v>14</v>
      </c>
      <c r="F167" s="164" t="n">
        <v>104</v>
      </c>
      <c r="G167" s="164" t="s">
        <v>73</v>
      </c>
      <c r="H167" s="166" t="n">
        <v>26149</v>
      </c>
      <c r="I167" s="164" t="s">
        <v>74</v>
      </c>
      <c r="J167" s="164" t="s">
        <v>78</v>
      </c>
      <c r="K167" s="164"/>
    </row>
    <row r="168" customFormat="false" ht="12.75" hidden="false" customHeight="false" outlineLevel="0" collapsed="false">
      <c r="A168" s="164" t="n">
        <v>1044</v>
      </c>
      <c r="B168" s="165" t="s">
        <v>330</v>
      </c>
      <c r="C168" s="165" t="s">
        <v>121</v>
      </c>
      <c r="D168" s="165" t="s">
        <v>327</v>
      </c>
      <c r="E168" s="164" t="n">
        <v>14</v>
      </c>
      <c r="F168" s="164" t="n">
        <v>104</v>
      </c>
      <c r="G168" s="164" t="s">
        <v>73</v>
      </c>
      <c r="H168" s="166" t="n">
        <v>29884</v>
      </c>
      <c r="I168" s="164" t="s">
        <v>74</v>
      </c>
      <c r="J168" s="164" t="s">
        <v>78</v>
      </c>
      <c r="K168" s="164"/>
    </row>
    <row r="169" customFormat="false" ht="12.75" hidden="false" customHeight="false" outlineLevel="0" collapsed="false">
      <c r="A169" s="164" t="n">
        <v>1423</v>
      </c>
      <c r="B169" s="165" t="s">
        <v>331</v>
      </c>
      <c r="C169" s="165" t="s">
        <v>71</v>
      </c>
      <c r="D169" s="165" t="s">
        <v>327</v>
      </c>
      <c r="E169" s="164" t="n">
        <v>14</v>
      </c>
      <c r="F169" s="164" t="n">
        <v>104</v>
      </c>
      <c r="G169" s="164" t="s">
        <v>73</v>
      </c>
      <c r="H169" s="166" t="n">
        <v>23044</v>
      </c>
      <c r="I169" s="164" t="s">
        <v>74</v>
      </c>
      <c r="J169" s="164" t="s">
        <v>87</v>
      </c>
      <c r="K169" s="164"/>
    </row>
    <row r="170" customFormat="false" ht="12.75" hidden="false" customHeight="false" outlineLevel="0" collapsed="false">
      <c r="A170" s="164" t="n">
        <v>1352</v>
      </c>
      <c r="B170" s="165" t="s">
        <v>332</v>
      </c>
      <c r="C170" s="165" t="s">
        <v>105</v>
      </c>
      <c r="D170" s="165" t="s">
        <v>327</v>
      </c>
      <c r="E170" s="164" t="n">
        <v>14</v>
      </c>
      <c r="F170" s="164" t="n">
        <v>104</v>
      </c>
      <c r="G170" s="164" t="s">
        <v>73</v>
      </c>
      <c r="H170" s="166" t="n">
        <v>33478</v>
      </c>
      <c r="I170" s="164" t="s">
        <v>74</v>
      </c>
      <c r="J170" s="164" t="s">
        <v>78</v>
      </c>
      <c r="K170" s="164"/>
    </row>
    <row r="171" customFormat="false" ht="12.75" hidden="false" customHeight="false" outlineLevel="0" collapsed="false">
      <c r="A171" s="164" t="n">
        <v>1048</v>
      </c>
      <c r="B171" s="165" t="s">
        <v>333</v>
      </c>
      <c r="C171" s="165" t="s">
        <v>97</v>
      </c>
      <c r="D171" s="165" t="s">
        <v>327</v>
      </c>
      <c r="E171" s="164" t="n">
        <v>14</v>
      </c>
      <c r="F171" s="164" t="n">
        <v>104</v>
      </c>
      <c r="G171" s="164" t="s">
        <v>73</v>
      </c>
      <c r="H171" s="166" t="n">
        <v>24290</v>
      </c>
      <c r="I171" s="164" t="s">
        <v>74</v>
      </c>
      <c r="J171" s="164" t="s">
        <v>78</v>
      </c>
      <c r="K171" s="164"/>
    </row>
    <row r="172" customFormat="false" ht="12.75" hidden="false" customHeight="false" outlineLevel="0" collapsed="false">
      <c r="A172" s="164" t="n">
        <v>1030</v>
      </c>
      <c r="B172" s="165" t="s">
        <v>334</v>
      </c>
      <c r="C172" s="165" t="s">
        <v>335</v>
      </c>
      <c r="D172" s="165" t="s">
        <v>327</v>
      </c>
      <c r="E172" s="164" t="n">
        <v>14</v>
      </c>
      <c r="F172" s="164" t="n">
        <v>104</v>
      </c>
      <c r="G172" s="164" t="s">
        <v>73</v>
      </c>
      <c r="H172" s="166" t="n">
        <v>23642</v>
      </c>
      <c r="I172" s="164" t="s">
        <v>74</v>
      </c>
      <c r="J172" s="164" t="s">
        <v>87</v>
      </c>
      <c r="K172" s="164"/>
    </row>
    <row r="173" customFormat="false" ht="12.75" hidden="false" customHeight="false" outlineLevel="0" collapsed="false">
      <c r="A173" s="164" t="n">
        <v>1066</v>
      </c>
      <c r="B173" s="165" t="s">
        <v>336</v>
      </c>
      <c r="C173" s="165" t="s">
        <v>153</v>
      </c>
      <c r="D173" s="165" t="s">
        <v>327</v>
      </c>
      <c r="E173" s="164" t="n">
        <v>14</v>
      </c>
      <c r="F173" s="164" t="n">
        <v>104</v>
      </c>
      <c r="G173" s="164" t="s">
        <v>73</v>
      </c>
      <c r="H173" s="166" t="n">
        <v>26308</v>
      </c>
      <c r="I173" s="164" t="s">
        <v>74</v>
      </c>
      <c r="J173" s="164" t="s">
        <v>78</v>
      </c>
      <c r="K173" s="164"/>
    </row>
    <row r="174" customFormat="false" ht="12.75" hidden="false" customHeight="false" outlineLevel="0" collapsed="false">
      <c r="A174" s="164" t="n">
        <v>1072</v>
      </c>
      <c r="B174" s="165" t="s">
        <v>337</v>
      </c>
      <c r="C174" s="165" t="s">
        <v>338</v>
      </c>
      <c r="D174" s="165" t="s">
        <v>327</v>
      </c>
      <c r="E174" s="164" t="n">
        <v>14</v>
      </c>
      <c r="F174" s="164" t="n">
        <v>104</v>
      </c>
      <c r="G174" s="164" t="s">
        <v>73</v>
      </c>
      <c r="H174" s="166" t="n">
        <v>25147</v>
      </c>
      <c r="I174" s="164" t="s">
        <v>74</v>
      </c>
      <c r="J174" s="164" t="s">
        <v>78</v>
      </c>
      <c r="K174" s="164"/>
    </row>
    <row r="175" customFormat="false" ht="12.75" hidden="false" customHeight="false" outlineLevel="0" collapsed="false">
      <c r="A175" s="164" t="n">
        <v>1056</v>
      </c>
      <c r="B175" s="165" t="s">
        <v>339</v>
      </c>
      <c r="C175" s="165" t="s">
        <v>158</v>
      </c>
      <c r="D175" s="165" t="s">
        <v>327</v>
      </c>
      <c r="E175" s="164" t="n">
        <v>14</v>
      </c>
      <c r="F175" s="164" t="n">
        <v>104</v>
      </c>
      <c r="G175" s="164" t="s">
        <v>73</v>
      </c>
      <c r="H175" s="166" t="n">
        <v>24896</v>
      </c>
      <c r="I175" s="164" t="s">
        <v>74</v>
      </c>
      <c r="J175" s="164" t="s">
        <v>78</v>
      </c>
      <c r="K175" s="164"/>
    </row>
    <row r="176" customFormat="false" ht="12.75" hidden="false" customHeight="false" outlineLevel="0" collapsed="false">
      <c r="A176" s="164" t="n">
        <v>1057</v>
      </c>
      <c r="B176" s="165" t="s">
        <v>136</v>
      </c>
      <c r="C176" s="165" t="s">
        <v>340</v>
      </c>
      <c r="D176" s="165" t="s">
        <v>327</v>
      </c>
      <c r="E176" s="164" t="n">
        <v>14</v>
      </c>
      <c r="F176" s="164" t="n">
        <v>104</v>
      </c>
      <c r="G176" s="164" t="s">
        <v>73</v>
      </c>
      <c r="H176" s="166" t="n">
        <v>30797</v>
      </c>
      <c r="I176" s="164" t="s">
        <v>74</v>
      </c>
      <c r="J176" s="164" t="s">
        <v>78</v>
      </c>
      <c r="K176" s="164"/>
    </row>
    <row r="177" customFormat="false" ht="12.75" hidden="false" customHeight="false" outlineLevel="0" collapsed="false">
      <c r="A177" s="164" t="n">
        <v>1060</v>
      </c>
      <c r="B177" s="165" t="s">
        <v>341</v>
      </c>
      <c r="C177" s="165" t="s">
        <v>342</v>
      </c>
      <c r="D177" s="165" t="s">
        <v>327</v>
      </c>
      <c r="E177" s="164" t="n">
        <v>14</v>
      </c>
      <c r="F177" s="164" t="n">
        <v>104</v>
      </c>
      <c r="G177" s="164" t="s">
        <v>73</v>
      </c>
      <c r="H177" s="166" t="n">
        <v>15135</v>
      </c>
      <c r="I177" s="164" t="s">
        <v>74</v>
      </c>
      <c r="J177" s="164" t="s">
        <v>75</v>
      </c>
      <c r="K177" s="164"/>
    </row>
    <row r="178" customFormat="false" ht="12.75" hidden="false" customHeight="false" outlineLevel="0" collapsed="false">
      <c r="A178" s="164" t="n">
        <v>1446</v>
      </c>
      <c r="B178" s="165" t="s">
        <v>343</v>
      </c>
      <c r="C178" s="165" t="s">
        <v>169</v>
      </c>
      <c r="D178" s="165" t="s">
        <v>327</v>
      </c>
      <c r="E178" s="164" t="n">
        <v>14</v>
      </c>
      <c r="F178" s="164" t="n">
        <v>104</v>
      </c>
      <c r="G178" s="164" t="s">
        <v>73</v>
      </c>
      <c r="H178" s="166" t="n">
        <v>23827</v>
      </c>
      <c r="I178" s="164" t="s">
        <v>74</v>
      </c>
      <c r="J178" s="164" t="s">
        <v>87</v>
      </c>
      <c r="K178" s="164"/>
    </row>
    <row r="179" customFormat="false" ht="12.75" hidden="false" customHeight="false" outlineLevel="0" collapsed="false">
      <c r="A179" s="164" t="n">
        <v>6161</v>
      </c>
      <c r="B179" s="165" t="s">
        <v>344</v>
      </c>
      <c r="C179" s="165" t="s">
        <v>345</v>
      </c>
      <c r="D179" s="165" t="s">
        <v>346</v>
      </c>
      <c r="E179" s="164" t="n">
        <v>14</v>
      </c>
      <c r="F179" s="164" t="n">
        <v>141</v>
      </c>
      <c r="G179" s="164" t="s">
        <v>73</v>
      </c>
      <c r="H179" s="166" t="n">
        <v>35849</v>
      </c>
      <c r="I179" s="164" t="s">
        <v>77</v>
      </c>
      <c r="J179" s="164" t="s">
        <v>204</v>
      </c>
      <c r="K179" s="164"/>
    </row>
    <row r="180" customFormat="false" ht="12.75" hidden="false" customHeight="false" outlineLevel="0" collapsed="false">
      <c r="A180" s="164" t="n">
        <v>6009</v>
      </c>
      <c r="B180" s="165" t="s">
        <v>347</v>
      </c>
      <c r="C180" s="165" t="s">
        <v>348</v>
      </c>
      <c r="D180" s="165" t="s">
        <v>346</v>
      </c>
      <c r="E180" s="164" t="n">
        <v>14</v>
      </c>
      <c r="F180" s="164" t="n">
        <v>141</v>
      </c>
      <c r="G180" s="164" t="s">
        <v>73</v>
      </c>
      <c r="H180" s="166" t="n">
        <v>35822</v>
      </c>
      <c r="I180" s="164" t="s">
        <v>77</v>
      </c>
      <c r="J180" s="164" t="s">
        <v>204</v>
      </c>
      <c r="K180" s="164"/>
    </row>
    <row r="181" customFormat="false" ht="12.75" hidden="false" customHeight="false" outlineLevel="0" collapsed="false">
      <c r="A181" s="164" t="n">
        <v>6114</v>
      </c>
      <c r="B181" s="165" t="s">
        <v>349</v>
      </c>
      <c r="C181" s="165" t="s">
        <v>345</v>
      </c>
      <c r="D181" s="165" t="s">
        <v>346</v>
      </c>
      <c r="E181" s="164" t="n">
        <v>14</v>
      </c>
      <c r="F181" s="164" t="n">
        <v>141</v>
      </c>
      <c r="G181" s="164" t="s">
        <v>73</v>
      </c>
      <c r="H181" s="166" t="n">
        <v>38000</v>
      </c>
      <c r="I181" s="164" t="s">
        <v>77</v>
      </c>
      <c r="J181" s="164" t="s">
        <v>208</v>
      </c>
      <c r="K181" s="164"/>
    </row>
    <row r="182" customFormat="false" ht="12.75" hidden="false" customHeight="false" outlineLevel="0" collapsed="false">
      <c r="A182" s="164" t="n">
        <v>6096</v>
      </c>
      <c r="B182" s="165" t="s">
        <v>350</v>
      </c>
      <c r="C182" s="165" t="s">
        <v>351</v>
      </c>
      <c r="D182" s="165" t="s">
        <v>346</v>
      </c>
      <c r="E182" s="164" t="n">
        <v>14</v>
      </c>
      <c r="F182" s="164" t="n">
        <v>141</v>
      </c>
      <c r="G182" s="164" t="s">
        <v>73</v>
      </c>
      <c r="H182" s="166" t="n">
        <v>34719</v>
      </c>
      <c r="I182" s="164" t="s">
        <v>77</v>
      </c>
      <c r="J182" s="164" t="s">
        <v>100</v>
      </c>
      <c r="K182" s="164"/>
    </row>
    <row r="183" customFormat="false" ht="12.75" hidden="false" customHeight="false" outlineLevel="0" collapsed="false">
      <c r="A183" s="164" t="n">
        <v>6101</v>
      </c>
      <c r="B183" s="165" t="s">
        <v>352</v>
      </c>
      <c r="C183" s="165" t="s">
        <v>353</v>
      </c>
      <c r="D183" s="165" t="s">
        <v>346</v>
      </c>
      <c r="E183" s="164" t="n">
        <v>14</v>
      </c>
      <c r="F183" s="164" t="n">
        <v>141</v>
      </c>
      <c r="G183" s="164" t="s">
        <v>73</v>
      </c>
      <c r="H183" s="166" t="n">
        <v>16034</v>
      </c>
      <c r="I183" s="164" t="s">
        <v>77</v>
      </c>
      <c r="J183" s="164" t="s">
        <v>75</v>
      </c>
      <c r="K183" s="164"/>
    </row>
    <row r="184" customFormat="false" ht="12.75" hidden="false" customHeight="false" outlineLevel="0" collapsed="false">
      <c r="A184" s="164" t="n">
        <v>6039</v>
      </c>
      <c r="B184" s="165" t="s">
        <v>354</v>
      </c>
      <c r="C184" s="165" t="s">
        <v>355</v>
      </c>
      <c r="D184" s="165" t="s">
        <v>346</v>
      </c>
      <c r="E184" s="164" t="n">
        <v>14</v>
      </c>
      <c r="F184" s="164" t="n">
        <v>141</v>
      </c>
      <c r="G184" s="164" t="s">
        <v>73</v>
      </c>
      <c r="H184" s="166" t="n">
        <v>28816</v>
      </c>
      <c r="I184" s="164" t="s">
        <v>77</v>
      </c>
      <c r="J184" s="164" t="s">
        <v>78</v>
      </c>
      <c r="K184" s="164"/>
    </row>
    <row r="185" customFormat="false" ht="12.75" hidden="false" customHeight="false" outlineLevel="0" collapsed="false">
      <c r="A185" s="164" t="n">
        <v>6016</v>
      </c>
      <c r="B185" s="165" t="s">
        <v>160</v>
      </c>
      <c r="C185" s="165" t="s">
        <v>356</v>
      </c>
      <c r="D185" s="165" t="s">
        <v>346</v>
      </c>
      <c r="E185" s="164" t="n">
        <v>14</v>
      </c>
      <c r="F185" s="164" t="n">
        <v>141</v>
      </c>
      <c r="G185" s="164" t="s">
        <v>73</v>
      </c>
      <c r="H185" s="166" t="n">
        <v>21053</v>
      </c>
      <c r="I185" s="164" t="s">
        <v>77</v>
      </c>
      <c r="J185" s="164" t="s">
        <v>87</v>
      </c>
      <c r="K185" s="164"/>
    </row>
    <row r="186" customFormat="false" ht="12.75" hidden="false" customHeight="false" outlineLevel="0" collapsed="false">
      <c r="A186" s="164" t="n">
        <v>1390</v>
      </c>
      <c r="B186" s="165" t="s">
        <v>357</v>
      </c>
      <c r="C186" s="165" t="s">
        <v>169</v>
      </c>
      <c r="D186" s="165" t="s">
        <v>358</v>
      </c>
      <c r="E186" s="164" t="n">
        <v>14</v>
      </c>
      <c r="F186" s="164" t="n">
        <v>119</v>
      </c>
      <c r="G186" s="164" t="s">
        <v>73</v>
      </c>
      <c r="H186" s="166" t="n">
        <v>18970</v>
      </c>
      <c r="I186" s="164" t="s">
        <v>74</v>
      </c>
      <c r="J186" s="164" t="s">
        <v>75</v>
      </c>
      <c r="K186" s="164"/>
    </row>
    <row r="187" customFormat="false" ht="12.75" hidden="false" customHeight="false" outlineLevel="0" collapsed="false">
      <c r="A187" s="164" t="n">
        <v>1391</v>
      </c>
      <c r="B187" s="165" t="s">
        <v>359</v>
      </c>
      <c r="C187" s="165" t="s">
        <v>360</v>
      </c>
      <c r="D187" s="165" t="s">
        <v>358</v>
      </c>
      <c r="E187" s="164" t="n">
        <v>14</v>
      </c>
      <c r="F187" s="164" t="n">
        <v>119</v>
      </c>
      <c r="G187" s="164" t="s">
        <v>73</v>
      </c>
      <c r="H187" s="166" t="n">
        <v>34551</v>
      </c>
      <c r="I187" s="164" t="s">
        <v>74</v>
      </c>
      <c r="J187" s="164" t="s">
        <v>100</v>
      </c>
      <c r="K187" s="164"/>
    </row>
    <row r="188" customFormat="false" ht="12.75" hidden="false" customHeight="false" outlineLevel="0" collapsed="false">
      <c r="A188" s="164" t="n">
        <v>1392</v>
      </c>
      <c r="B188" s="165" t="s">
        <v>361</v>
      </c>
      <c r="C188" s="165" t="s">
        <v>362</v>
      </c>
      <c r="D188" s="165" t="s">
        <v>358</v>
      </c>
      <c r="E188" s="164" t="n">
        <v>14</v>
      </c>
      <c r="F188" s="164" t="n">
        <v>119</v>
      </c>
      <c r="G188" s="164" t="s">
        <v>73</v>
      </c>
      <c r="H188" s="166" t="n">
        <v>23938</v>
      </c>
      <c r="I188" s="164" t="s">
        <v>74</v>
      </c>
      <c r="J188" s="164" t="s">
        <v>78</v>
      </c>
      <c r="K188" s="164"/>
    </row>
    <row r="189" customFormat="false" ht="12.75" hidden="false" customHeight="false" outlineLevel="0" collapsed="false">
      <c r="A189" s="164" t="n">
        <v>1395</v>
      </c>
      <c r="B189" s="165" t="s">
        <v>363</v>
      </c>
      <c r="C189" s="165" t="s">
        <v>71</v>
      </c>
      <c r="D189" s="165" t="s">
        <v>358</v>
      </c>
      <c r="E189" s="164" t="n">
        <v>14</v>
      </c>
      <c r="F189" s="164" t="n">
        <v>119</v>
      </c>
      <c r="G189" s="164" t="s">
        <v>73</v>
      </c>
      <c r="H189" s="166" t="n">
        <v>23971</v>
      </c>
      <c r="I189" s="164" t="s">
        <v>74</v>
      </c>
      <c r="J189" s="164" t="s">
        <v>78</v>
      </c>
      <c r="K189" s="164"/>
    </row>
    <row r="190" customFormat="false" ht="12.75" hidden="false" customHeight="false" outlineLevel="0" collapsed="false">
      <c r="A190" s="164" t="n">
        <v>1195</v>
      </c>
      <c r="B190" s="165" t="s">
        <v>363</v>
      </c>
      <c r="C190" s="165" t="s">
        <v>187</v>
      </c>
      <c r="D190" s="165" t="s">
        <v>358</v>
      </c>
      <c r="E190" s="164" t="n">
        <v>14</v>
      </c>
      <c r="F190" s="164" t="n">
        <v>119</v>
      </c>
      <c r="G190" s="164" t="s">
        <v>73</v>
      </c>
      <c r="H190" s="166" t="n">
        <v>20951</v>
      </c>
      <c r="I190" s="164" t="s">
        <v>74</v>
      </c>
      <c r="J190" s="164" t="s">
        <v>87</v>
      </c>
      <c r="K190" s="164"/>
    </row>
    <row r="191" customFormat="false" ht="12.75" hidden="false" customHeight="false" outlineLevel="0" collapsed="false">
      <c r="A191" s="164" t="n">
        <v>1396</v>
      </c>
      <c r="B191" s="165" t="s">
        <v>364</v>
      </c>
      <c r="C191" s="165" t="s">
        <v>158</v>
      </c>
      <c r="D191" s="165" t="s">
        <v>358</v>
      </c>
      <c r="E191" s="164" t="n">
        <v>14</v>
      </c>
      <c r="F191" s="164" t="n">
        <v>119</v>
      </c>
      <c r="G191" s="164" t="s">
        <v>73</v>
      </c>
      <c r="H191" s="166" t="n">
        <v>21971</v>
      </c>
      <c r="I191" s="164" t="s">
        <v>74</v>
      </c>
      <c r="J191" s="164" t="s">
        <v>87</v>
      </c>
      <c r="K191" s="164"/>
    </row>
    <row r="192" customFormat="false" ht="12.75" hidden="false" customHeight="false" outlineLevel="0" collapsed="false">
      <c r="A192" s="164" t="n">
        <v>1771</v>
      </c>
      <c r="B192" s="165" t="s">
        <v>365</v>
      </c>
      <c r="C192" s="165" t="s">
        <v>366</v>
      </c>
      <c r="D192" s="165" t="s">
        <v>358</v>
      </c>
      <c r="E192" s="164" t="n">
        <v>14</v>
      </c>
      <c r="F192" s="164" t="n">
        <v>119</v>
      </c>
      <c r="G192" s="164" t="s">
        <v>73</v>
      </c>
      <c r="H192" s="166" t="n">
        <v>15911</v>
      </c>
      <c r="I192" s="164" t="s">
        <v>74</v>
      </c>
      <c r="J192" s="164" t="s">
        <v>75</v>
      </c>
      <c r="K192" s="164"/>
    </row>
    <row r="193" customFormat="false" ht="12.75" hidden="false" customHeight="false" outlineLevel="0" collapsed="false">
      <c r="A193" s="164" t="n">
        <v>1397</v>
      </c>
      <c r="B193" s="165" t="s">
        <v>367</v>
      </c>
      <c r="C193" s="165" t="s">
        <v>368</v>
      </c>
      <c r="D193" s="165" t="s">
        <v>358</v>
      </c>
      <c r="E193" s="164" t="n">
        <v>14</v>
      </c>
      <c r="F193" s="164" t="n">
        <v>119</v>
      </c>
      <c r="G193" s="164" t="s">
        <v>73</v>
      </c>
      <c r="H193" s="166" t="n">
        <v>22652</v>
      </c>
      <c r="I193" s="164" t="s">
        <v>74</v>
      </c>
      <c r="J193" s="164" t="s">
        <v>87</v>
      </c>
      <c r="K193" s="164"/>
    </row>
    <row r="194" customFormat="false" ht="12.75" hidden="false" customHeight="false" outlineLevel="0" collapsed="false">
      <c r="A194" s="164" t="n">
        <v>1399</v>
      </c>
      <c r="B194" s="165" t="s">
        <v>369</v>
      </c>
      <c r="C194" s="165" t="s">
        <v>370</v>
      </c>
      <c r="D194" s="165" t="s">
        <v>358</v>
      </c>
      <c r="E194" s="164" t="n">
        <v>14</v>
      </c>
      <c r="F194" s="164" t="n">
        <v>119</v>
      </c>
      <c r="G194" s="164" t="s">
        <v>73</v>
      </c>
      <c r="H194" s="166" t="n">
        <v>19009</v>
      </c>
      <c r="I194" s="164" t="s">
        <v>74</v>
      </c>
      <c r="J194" s="164" t="s">
        <v>75</v>
      </c>
      <c r="K194" s="164"/>
    </row>
    <row r="195" customFormat="false" ht="12.75" hidden="false" customHeight="false" outlineLevel="0" collapsed="false">
      <c r="A195" s="164" t="n">
        <v>1848</v>
      </c>
      <c r="B195" s="165" t="s">
        <v>371</v>
      </c>
      <c r="C195" s="165" t="s">
        <v>71</v>
      </c>
      <c r="D195" s="165" t="s">
        <v>372</v>
      </c>
      <c r="E195" s="164" t="n">
        <v>14</v>
      </c>
      <c r="F195" s="164" t="n">
        <v>103</v>
      </c>
      <c r="G195" s="164" t="s">
        <v>73</v>
      </c>
      <c r="H195" s="166" t="n">
        <v>36616</v>
      </c>
      <c r="I195" s="164" t="s">
        <v>74</v>
      </c>
      <c r="J195" s="164" t="s">
        <v>204</v>
      </c>
      <c r="K195" s="164"/>
    </row>
    <row r="196" customFormat="false" ht="12.75" hidden="false" customHeight="false" outlineLevel="0" collapsed="false">
      <c r="A196" s="164" t="n">
        <v>6045</v>
      </c>
      <c r="B196" s="165" t="s">
        <v>373</v>
      </c>
      <c r="C196" s="165" t="s">
        <v>99</v>
      </c>
      <c r="D196" s="165" t="s">
        <v>372</v>
      </c>
      <c r="E196" s="164" t="n">
        <v>14</v>
      </c>
      <c r="F196" s="164" t="n">
        <v>103</v>
      </c>
      <c r="G196" s="164" t="s">
        <v>73</v>
      </c>
      <c r="H196" s="166" t="n">
        <v>36289</v>
      </c>
      <c r="I196" s="164" t="s">
        <v>77</v>
      </c>
      <c r="J196" s="164" t="s">
        <v>204</v>
      </c>
      <c r="K196" s="164"/>
    </row>
    <row r="197" customFormat="false" ht="12.75" hidden="false" customHeight="false" outlineLevel="0" collapsed="false">
      <c r="A197" s="164" t="n">
        <v>1002</v>
      </c>
      <c r="B197" s="165" t="s">
        <v>374</v>
      </c>
      <c r="C197" s="165" t="s">
        <v>102</v>
      </c>
      <c r="D197" s="165" t="s">
        <v>372</v>
      </c>
      <c r="E197" s="164" t="n">
        <v>14</v>
      </c>
      <c r="F197" s="164" t="n">
        <v>103</v>
      </c>
      <c r="G197" s="164" t="s">
        <v>73</v>
      </c>
      <c r="H197" s="166" t="n">
        <v>15673</v>
      </c>
      <c r="I197" s="164" t="s">
        <v>74</v>
      </c>
      <c r="J197" s="164" t="s">
        <v>75</v>
      </c>
      <c r="K197" s="164"/>
    </row>
    <row r="198" customFormat="false" ht="12.75" hidden="false" customHeight="false" outlineLevel="0" collapsed="false">
      <c r="A198" s="164" t="n">
        <v>6008</v>
      </c>
      <c r="B198" s="165" t="s">
        <v>375</v>
      </c>
      <c r="C198" s="165" t="s">
        <v>228</v>
      </c>
      <c r="D198" s="165" t="s">
        <v>372</v>
      </c>
      <c r="E198" s="164" t="n">
        <v>14</v>
      </c>
      <c r="F198" s="164" t="n">
        <v>103</v>
      </c>
      <c r="G198" s="164" t="s">
        <v>73</v>
      </c>
      <c r="H198" s="166" t="n">
        <v>18246</v>
      </c>
      <c r="I198" s="164" t="s">
        <v>77</v>
      </c>
      <c r="J198" s="164" t="s">
        <v>75</v>
      </c>
      <c r="K198" s="164"/>
    </row>
    <row r="199" customFormat="false" ht="12.75" hidden="false" customHeight="false" outlineLevel="0" collapsed="false">
      <c r="A199" s="164" t="n">
        <v>1023</v>
      </c>
      <c r="B199" s="165" t="s">
        <v>376</v>
      </c>
      <c r="C199" s="165" t="s">
        <v>377</v>
      </c>
      <c r="D199" s="165" t="s">
        <v>372</v>
      </c>
      <c r="E199" s="164" t="n">
        <v>14</v>
      </c>
      <c r="F199" s="164" t="n">
        <v>103</v>
      </c>
      <c r="G199" s="164" t="s">
        <v>73</v>
      </c>
      <c r="H199" s="166" t="n">
        <v>14469</v>
      </c>
      <c r="I199" s="164" t="s">
        <v>74</v>
      </c>
      <c r="J199" s="164" t="s">
        <v>75</v>
      </c>
      <c r="K199" s="164"/>
    </row>
    <row r="200" customFormat="false" ht="12.75" hidden="false" customHeight="false" outlineLevel="0" collapsed="false">
      <c r="A200" s="164" t="n">
        <v>6005</v>
      </c>
      <c r="B200" s="165" t="s">
        <v>378</v>
      </c>
      <c r="C200" s="165" t="s">
        <v>83</v>
      </c>
      <c r="D200" s="165" t="s">
        <v>372</v>
      </c>
      <c r="E200" s="164" t="n">
        <v>14</v>
      </c>
      <c r="F200" s="164" t="n">
        <v>103</v>
      </c>
      <c r="G200" s="164" t="s">
        <v>73</v>
      </c>
      <c r="H200" s="166" t="n">
        <v>38160</v>
      </c>
      <c r="I200" s="164" t="s">
        <v>77</v>
      </c>
      <c r="J200" s="164" t="s">
        <v>208</v>
      </c>
      <c r="K200" s="164"/>
    </row>
    <row r="201" customFormat="false" ht="12.75" hidden="false" customHeight="false" outlineLevel="0" collapsed="false">
      <c r="A201" s="164" t="n">
        <v>6026</v>
      </c>
      <c r="B201" s="165" t="s">
        <v>379</v>
      </c>
      <c r="C201" s="165" t="s">
        <v>83</v>
      </c>
      <c r="D201" s="165" t="s">
        <v>372</v>
      </c>
      <c r="E201" s="164" t="n">
        <v>14</v>
      </c>
      <c r="F201" s="164" t="n">
        <v>103</v>
      </c>
      <c r="G201" s="164" t="s">
        <v>73</v>
      </c>
      <c r="H201" s="166" t="n">
        <v>37274</v>
      </c>
      <c r="I201" s="164" t="s">
        <v>77</v>
      </c>
      <c r="J201" s="164" t="s">
        <v>208</v>
      </c>
      <c r="K201" s="164"/>
    </row>
    <row r="202" customFormat="false" ht="12.75" hidden="false" customHeight="false" outlineLevel="0" collapsed="false">
      <c r="A202" s="164" t="n">
        <v>1614</v>
      </c>
      <c r="B202" s="165" t="s">
        <v>380</v>
      </c>
      <c r="C202" s="165" t="s">
        <v>101</v>
      </c>
      <c r="D202" s="165" t="s">
        <v>372</v>
      </c>
      <c r="E202" s="164" t="n">
        <v>14</v>
      </c>
      <c r="F202" s="164" t="n">
        <v>103</v>
      </c>
      <c r="G202" s="164" t="s">
        <v>73</v>
      </c>
      <c r="H202" s="166" t="n">
        <v>35816</v>
      </c>
      <c r="I202" s="164" t="s">
        <v>74</v>
      </c>
      <c r="J202" s="164" t="s">
        <v>204</v>
      </c>
      <c r="K202" s="164"/>
    </row>
    <row r="203" customFormat="false" ht="12.75" hidden="false" customHeight="false" outlineLevel="0" collapsed="false">
      <c r="A203" s="164" t="n">
        <v>1182</v>
      </c>
      <c r="B203" s="165" t="s">
        <v>381</v>
      </c>
      <c r="C203" s="165" t="s">
        <v>382</v>
      </c>
      <c r="D203" s="165" t="s">
        <v>372</v>
      </c>
      <c r="E203" s="164" t="n">
        <v>14</v>
      </c>
      <c r="F203" s="164" t="n">
        <v>103</v>
      </c>
      <c r="G203" s="164" t="s">
        <v>73</v>
      </c>
      <c r="H203" s="166" t="n">
        <v>35816</v>
      </c>
      <c r="I203" s="164" t="s">
        <v>74</v>
      </c>
      <c r="J203" s="164" t="s">
        <v>204</v>
      </c>
      <c r="K203" s="164"/>
    </row>
    <row r="204" customFormat="false" ht="12.75" hidden="false" customHeight="false" outlineLevel="0" collapsed="false">
      <c r="A204" s="164" t="n">
        <v>6054</v>
      </c>
      <c r="B204" s="165" t="s">
        <v>383</v>
      </c>
      <c r="C204" s="165" t="s">
        <v>384</v>
      </c>
      <c r="D204" s="165" t="s">
        <v>372</v>
      </c>
      <c r="E204" s="164" t="n">
        <v>14</v>
      </c>
      <c r="F204" s="164" t="n">
        <v>103</v>
      </c>
      <c r="G204" s="164" t="s">
        <v>73</v>
      </c>
      <c r="H204" s="166" t="n">
        <v>21011</v>
      </c>
      <c r="I204" s="164" t="s">
        <v>77</v>
      </c>
      <c r="J204" s="164" t="s">
        <v>87</v>
      </c>
      <c r="K204" s="164"/>
    </row>
    <row r="205" customFormat="false" ht="12.75" hidden="false" customHeight="false" outlineLevel="0" collapsed="false">
      <c r="A205" s="164" t="n">
        <v>6014</v>
      </c>
      <c r="B205" s="165" t="s">
        <v>385</v>
      </c>
      <c r="C205" s="165" t="s">
        <v>386</v>
      </c>
      <c r="D205" s="165" t="s">
        <v>372</v>
      </c>
      <c r="E205" s="164" t="n">
        <v>14</v>
      </c>
      <c r="F205" s="164" t="n">
        <v>103</v>
      </c>
      <c r="G205" s="164" t="s">
        <v>73</v>
      </c>
      <c r="H205" s="166" t="n">
        <v>15343</v>
      </c>
      <c r="I205" s="164" t="s">
        <v>77</v>
      </c>
      <c r="J205" s="164" t="s">
        <v>75</v>
      </c>
      <c r="K205" s="164"/>
    </row>
    <row r="206" customFormat="false" ht="12.75" hidden="false" customHeight="false" outlineLevel="0" collapsed="false">
      <c r="A206" s="164" t="n">
        <v>1365</v>
      </c>
      <c r="B206" s="165" t="s">
        <v>387</v>
      </c>
      <c r="C206" s="165" t="s">
        <v>388</v>
      </c>
      <c r="D206" s="165" t="s">
        <v>372</v>
      </c>
      <c r="E206" s="164" t="n">
        <v>14</v>
      </c>
      <c r="F206" s="164" t="n">
        <v>103</v>
      </c>
      <c r="G206" s="164" t="s">
        <v>73</v>
      </c>
      <c r="H206" s="166" t="n">
        <v>21974</v>
      </c>
      <c r="I206" s="164" t="s">
        <v>74</v>
      </c>
      <c r="J206" s="164" t="s">
        <v>87</v>
      </c>
      <c r="K206" s="164"/>
    </row>
    <row r="207" customFormat="false" ht="12.75" hidden="false" customHeight="false" outlineLevel="0" collapsed="false">
      <c r="A207" s="164" t="n">
        <v>1082</v>
      </c>
      <c r="B207" s="165" t="s">
        <v>389</v>
      </c>
      <c r="C207" s="165" t="s">
        <v>137</v>
      </c>
      <c r="D207" s="165" t="s">
        <v>372</v>
      </c>
      <c r="E207" s="164" t="n">
        <v>14</v>
      </c>
      <c r="F207" s="164" t="n">
        <v>103</v>
      </c>
      <c r="G207" s="164" t="s">
        <v>73</v>
      </c>
      <c r="H207" s="166" t="n">
        <v>20294</v>
      </c>
      <c r="I207" s="164" t="s">
        <v>74</v>
      </c>
      <c r="J207" s="164" t="s">
        <v>87</v>
      </c>
      <c r="K207" s="164"/>
    </row>
    <row r="208" customFormat="false" ht="12.75" hidden="false" customHeight="false" outlineLevel="0" collapsed="false">
      <c r="A208" s="164" t="n">
        <v>6143</v>
      </c>
      <c r="B208" s="165" t="s">
        <v>390</v>
      </c>
      <c r="C208" s="165" t="s">
        <v>391</v>
      </c>
      <c r="D208" s="165" t="s">
        <v>372</v>
      </c>
      <c r="E208" s="164" t="n">
        <v>14</v>
      </c>
      <c r="F208" s="164" t="n">
        <v>103</v>
      </c>
      <c r="G208" s="164" t="s">
        <v>73</v>
      </c>
      <c r="H208" s="166" t="n">
        <v>16799</v>
      </c>
      <c r="I208" s="164" t="s">
        <v>77</v>
      </c>
      <c r="J208" s="164" t="s">
        <v>75</v>
      </c>
      <c r="K208" s="164"/>
    </row>
    <row r="209" customFormat="false" ht="12.75" hidden="false" customHeight="false" outlineLevel="0" collapsed="false">
      <c r="A209" s="164" t="n">
        <v>6047</v>
      </c>
      <c r="B209" s="165" t="s">
        <v>390</v>
      </c>
      <c r="C209" s="165" t="s">
        <v>145</v>
      </c>
      <c r="D209" s="165" t="s">
        <v>372</v>
      </c>
      <c r="E209" s="164" t="n">
        <v>14</v>
      </c>
      <c r="F209" s="164" t="n">
        <v>103</v>
      </c>
      <c r="G209" s="164" t="s">
        <v>73</v>
      </c>
      <c r="H209" s="166" t="n">
        <v>19119</v>
      </c>
      <c r="I209" s="164" t="s">
        <v>77</v>
      </c>
      <c r="J209" s="164" t="s">
        <v>75</v>
      </c>
      <c r="K209" s="164"/>
    </row>
    <row r="210" customFormat="false" ht="12.75" hidden="false" customHeight="false" outlineLevel="0" collapsed="false">
      <c r="A210" s="164" t="n">
        <v>1033</v>
      </c>
      <c r="B210" s="165" t="s">
        <v>390</v>
      </c>
      <c r="C210" s="165" t="s">
        <v>392</v>
      </c>
      <c r="D210" s="165" t="s">
        <v>372</v>
      </c>
      <c r="E210" s="164" t="n">
        <v>14</v>
      </c>
      <c r="F210" s="164" t="n">
        <v>103</v>
      </c>
      <c r="G210" s="164" t="s">
        <v>73</v>
      </c>
      <c r="H210" s="166" t="n">
        <v>23213</v>
      </c>
      <c r="I210" s="164" t="s">
        <v>74</v>
      </c>
      <c r="J210" s="164" t="s">
        <v>87</v>
      </c>
      <c r="K210" s="164"/>
    </row>
    <row r="211" customFormat="false" ht="12.75" hidden="false" customHeight="false" outlineLevel="0" collapsed="false">
      <c r="A211" s="164" t="n">
        <v>6146</v>
      </c>
      <c r="B211" s="165" t="s">
        <v>393</v>
      </c>
      <c r="C211" s="165" t="s">
        <v>394</v>
      </c>
      <c r="D211" s="165" t="s">
        <v>372</v>
      </c>
      <c r="E211" s="164" t="n">
        <v>14</v>
      </c>
      <c r="F211" s="164" t="n">
        <v>103</v>
      </c>
      <c r="G211" s="164" t="s">
        <v>73</v>
      </c>
      <c r="H211" s="166" t="n">
        <v>25356</v>
      </c>
      <c r="I211" s="164" t="s">
        <v>77</v>
      </c>
      <c r="J211" s="164" t="s">
        <v>78</v>
      </c>
      <c r="K211" s="164"/>
    </row>
    <row r="212" customFormat="false" ht="12.75" hidden="false" customHeight="false" outlineLevel="0" collapsed="false">
      <c r="A212" s="164" t="n">
        <v>1160</v>
      </c>
      <c r="B212" s="165" t="s">
        <v>393</v>
      </c>
      <c r="C212" s="165" t="s">
        <v>395</v>
      </c>
      <c r="D212" s="165" t="s">
        <v>372</v>
      </c>
      <c r="E212" s="164" t="n">
        <v>14</v>
      </c>
      <c r="F212" s="164" t="n">
        <v>103</v>
      </c>
      <c r="G212" s="164" t="s">
        <v>73</v>
      </c>
      <c r="H212" s="166" t="n">
        <v>18751</v>
      </c>
      <c r="I212" s="164" t="s">
        <v>74</v>
      </c>
      <c r="J212" s="164" t="s">
        <v>75</v>
      </c>
      <c r="K212" s="164"/>
    </row>
    <row r="213" customFormat="false" ht="12.75" hidden="false" customHeight="false" outlineLevel="0" collapsed="false">
      <c r="A213" s="164" t="n">
        <v>1080</v>
      </c>
      <c r="B213" s="165" t="s">
        <v>396</v>
      </c>
      <c r="C213" s="165" t="s">
        <v>116</v>
      </c>
      <c r="D213" s="165" t="s">
        <v>372</v>
      </c>
      <c r="E213" s="164" t="n">
        <v>14</v>
      </c>
      <c r="F213" s="164" t="n">
        <v>103</v>
      </c>
      <c r="G213" s="164" t="s">
        <v>73</v>
      </c>
      <c r="H213" s="166" t="n">
        <v>20796</v>
      </c>
      <c r="I213" s="164" t="s">
        <v>74</v>
      </c>
      <c r="J213" s="164" t="s">
        <v>87</v>
      </c>
      <c r="K213" s="164"/>
    </row>
    <row r="214" customFormat="false" ht="12.75" hidden="false" customHeight="false" outlineLevel="0" collapsed="false">
      <c r="A214" s="164" t="n">
        <v>1342</v>
      </c>
      <c r="B214" s="165" t="s">
        <v>396</v>
      </c>
      <c r="C214" s="165" t="s">
        <v>71</v>
      </c>
      <c r="D214" s="165" t="s">
        <v>372</v>
      </c>
      <c r="E214" s="164" t="n">
        <v>14</v>
      </c>
      <c r="F214" s="164" t="n">
        <v>103</v>
      </c>
      <c r="G214" s="164" t="s">
        <v>73</v>
      </c>
      <c r="H214" s="166" t="n">
        <v>18965</v>
      </c>
      <c r="I214" s="164" t="s">
        <v>74</v>
      </c>
      <c r="J214" s="164" t="s">
        <v>75</v>
      </c>
      <c r="K214" s="164"/>
    </row>
    <row r="215" customFormat="false" ht="12.75" hidden="false" customHeight="false" outlineLevel="0" collapsed="false">
      <c r="A215" s="164" t="n">
        <v>1859</v>
      </c>
      <c r="B215" s="165" t="s">
        <v>397</v>
      </c>
      <c r="C215" s="165" t="s">
        <v>92</v>
      </c>
      <c r="D215" s="165" t="s">
        <v>372</v>
      </c>
      <c r="E215" s="164" t="n">
        <v>14</v>
      </c>
      <c r="F215" s="164" t="n">
        <v>103</v>
      </c>
      <c r="G215" s="164" t="s">
        <v>73</v>
      </c>
      <c r="H215" s="166" t="n">
        <v>19188</v>
      </c>
      <c r="I215" s="164" t="s">
        <v>74</v>
      </c>
      <c r="J215" s="164" t="s">
        <v>75</v>
      </c>
      <c r="K215" s="164"/>
    </row>
    <row r="216" customFormat="false" ht="12.75" hidden="false" customHeight="false" outlineLevel="0" collapsed="false">
      <c r="A216" s="164" t="n">
        <v>1064</v>
      </c>
      <c r="B216" s="165" t="s">
        <v>398</v>
      </c>
      <c r="C216" s="165" t="s">
        <v>270</v>
      </c>
      <c r="D216" s="165" t="s">
        <v>372</v>
      </c>
      <c r="E216" s="164" t="n">
        <v>14</v>
      </c>
      <c r="F216" s="164" t="n">
        <v>103</v>
      </c>
      <c r="G216" s="164" t="s">
        <v>73</v>
      </c>
      <c r="H216" s="166" t="n">
        <v>18508</v>
      </c>
      <c r="I216" s="164" t="s">
        <v>74</v>
      </c>
      <c r="J216" s="164" t="s">
        <v>75</v>
      </c>
      <c r="K216" s="164"/>
    </row>
    <row r="217" customFormat="false" ht="12.75" hidden="false" customHeight="false" outlineLevel="0" collapsed="false">
      <c r="A217" s="164" t="n">
        <v>6118</v>
      </c>
      <c r="B217" s="165" t="s">
        <v>399</v>
      </c>
      <c r="C217" s="165" t="s">
        <v>400</v>
      </c>
      <c r="D217" s="165" t="s">
        <v>372</v>
      </c>
      <c r="E217" s="164" t="n">
        <v>14</v>
      </c>
      <c r="F217" s="164" t="n">
        <v>103</v>
      </c>
      <c r="G217" s="164" t="s">
        <v>73</v>
      </c>
      <c r="H217" s="166" t="n">
        <v>17417</v>
      </c>
      <c r="I217" s="164" t="s">
        <v>77</v>
      </c>
      <c r="J217" s="164" t="s">
        <v>75</v>
      </c>
      <c r="K217" s="164"/>
    </row>
    <row r="218" customFormat="false" ht="12.75" hidden="false" customHeight="false" outlineLevel="0" collapsed="false">
      <c r="A218" s="164" t="n">
        <v>1875</v>
      </c>
      <c r="B218" s="165" t="s">
        <v>401</v>
      </c>
      <c r="C218" s="165" t="s">
        <v>197</v>
      </c>
      <c r="D218" s="165" t="s">
        <v>372</v>
      </c>
      <c r="E218" s="164" t="n">
        <v>14</v>
      </c>
      <c r="F218" s="164" t="n">
        <v>103</v>
      </c>
      <c r="G218" s="164" t="s">
        <v>73</v>
      </c>
      <c r="H218" s="166" t="n">
        <v>31046</v>
      </c>
      <c r="I218" s="164" t="s">
        <v>74</v>
      </c>
      <c r="J218" s="164" t="s">
        <v>78</v>
      </c>
      <c r="K218" s="164"/>
    </row>
    <row r="219" customFormat="false" ht="12.75" hidden="false" customHeight="false" outlineLevel="0" collapsed="false">
      <c r="A219" s="164" t="n">
        <v>1016</v>
      </c>
      <c r="B219" s="165" t="s">
        <v>402</v>
      </c>
      <c r="C219" s="165" t="s">
        <v>169</v>
      </c>
      <c r="D219" s="165" t="s">
        <v>372</v>
      </c>
      <c r="E219" s="164" t="n">
        <v>14</v>
      </c>
      <c r="F219" s="164" t="n">
        <v>103</v>
      </c>
      <c r="G219" s="164" t="s">
        <v>81</v>
      </c>
      <c r="H219" s="166" t="n">
        <v>16452</v>
      </c>
      <c r="I219" s="164" t="s">
        <v>74</v>
      </c>
      <c r="J219" s="164" t="s">
        <v>75</v>
      </c>
      <c r="K219" s="164"/>
    </row>
    <row r="220" customFormat="false" ht="12.75" hidden="false" customHeight="false" outlineLevel="0" collapsed="false">
      <c r="A220" s="164" t="n">
        <v>1784</v>
      </c>
      <c r="B220" s="165" t="s">
        <v>403</v>
      </c>
      <c r="C220" s="165" t="s">
        <v>335</v>
      </c>
      <c r="D220" s="165" t="s">
        <v>372</v>
      </c>
      <c r="E220" s="164" t="n">
        <v>14</v>
      </c>
      <c r="F220" s="164" t="n">
        <v>103</v>
      </c>
      <c r="G220" s="164" t="s">
        <v>73</v>
      </c>
      <c r="H220" s="166" t="n">
        <v>20509</v>
      </c>
      <c r="I220" s="164" t="s">
        <v>74</v>
      </c>
      <c r="J220" s="164" t="s">
        <v>87</v>
      </c>
      <c r="K220" s="164"/>
    </row>
    <row r="221" customFormat="false" ht="12.75" hidden="false" customHeight="false" outlineLevel="0" collapsed="false">
      <c r="A221" s="164" t="n">
        <v>1783</v>
      </c>
      <c r="B221" s="165" t="s">
        <v>404</v>
      </c>
      <c r="C221" s="165" t="s">
        <v>405</v>
      </c>
      <c r="D221" s="165" t="s">
        <v>372</v>
      </c>
      <c r="E221" s="164" t="n">
        <v>14</v>
      </c>
      <c r="F221" s="164" t="n">
        <v>103</v>
      </c>
      <c r="G221" s="164" t="s">
        <v>73</v>
      </c>
      <c r="H221" s="166" t="n">
        <v>23914</v>
      </c>
      <c r="I221" s="164" t="s">
        <v>74</v>
      </c>
      <c r="J221" s="164" t="s">
        <v>87</v>
      </c>
      <c r="K221" s="164"/>
    </row>
    <row r="222" customFormat="false" ht="12.75" hidden="false" customHeight="false" outlineLevel="0" collapsed="false">
      <c r="A222" s="164" t="n">
        <v>1028</v>
      </c>
      <c r="B222" s="165" t="s">
        <v>406</v>
      </c>
      <c r="C222" s="165" t="s">
        <v>407</v>
      </c>
      <c r="D222" s="165" t="s">
        <v>372</v>
      </c>
      <c r="E222" s="164" t="n">
        <v>14</v>
      </c>
      <c r="F222" s="164" t="n">
        <v>103</v>
      </c>
      <c r="G222" s="164" t="s">
        <v>73</v>
      </c>
      <c r="H222" s="166" t="n">
        <v>22114</v>
      </c>
      <c r="I222" s="164" t="s">
        <v>74</v>
      </c>
      <c r="J222" s="164" t="s">
        <v>87</v>
      </c>
      <c r="K222" s="164"/>
    </row>
    <row r="223" customFormat="false" ht="12.75" hidden="false" customHeight="false" outlineLevel="0" collapsed="false">
      <c r="A223" s="164" t="n">
        <v>1070</v>
      </c>
      <c r="B223" s="165" t="s">
        <v>408</v>
      </c>
      <c r="C223" s="165" t="s">
        <v>409</v>
      </c>
      <c r="D223" s="165" t="s">
        <v>372</v>
      </c>
      <c r="E223" s="164" t="n">
        <v>14</v>
      </c>
      <c r="F223" s="164" t="n">
        <v>103</v>
      </c>
      <c r="G223" s="164" t="s">
        <v>73</v>
      </c>
      <c r="H223" s="166" t="n">
        <v>21818</v>
      </c>
      <c r="I223" s="164" t="s">
        <v>74</v>
      </c>
      <c r="J223" s="164" t="s">
        <v>87</v>
      </c>
      <c r="K223" s="164"/>
    </row>
    <row r="224" customFormat="false" ht="12.75" hidden="false" customHeight="false" outlineLevel="0" collapsed="false">
      <c r="A224" s="164" t="n">
        <v>1230</v>
      </c>
      <c r="B224" s="165" t="s">
        <v>410</v>
      </c>
      <c r="C224" s="165" t="s">
        <v>234</v>
      </c>
      <c r="D224" s="165" t="s">
        <v>411</v>
      </c>
      <c r="E224" s="164" t="n">
        <v>14</v>
      </c>
      <c r="F224" s="164" t="n">
        <v>118</v>
      </c>
      <c r="G224" s="164" t="s">
        <v>73</v>
      </c>
      <c r="H224" s="166" t="n">
        <v>15429</v>
      </c>
      <c r="I224" s="164" t="s">
        <v>74</v>
      </c>
      <c r="J224" s="164" t="s">
        <v>75</v>
      </c>
      <c r="K224" s="164"/>
    </row>
    <row r="225" customFormat="false" ht="12.75" hidden="false" customHeight="false" outlineLevel="0" collapsed="false">
      <c r="A225" s="164" t="n">
        <v>1246</v>
      </c>
      <c r="B225" s="165" t="s">
        <v>412</v>
      </c>
      <c r="C225" s="165" t="s">
        <v>137</v>
      </c>
      <c r="D225" s="165" t="s">
        <v>411</v>
      </c>
      <c r="E225" s="164" t="n">
        <v>14</v>
      </c>
      <c r="F225" s="164" t="n">
        <v>118</v>
      </c>
      <c r="G225" s="164" t="s">
        <v>73</v>
      </c>
      <c r="H225" s="166" t="n">
        <v>34851</v>
      </c>
      <c r="I225" s="164" t="s">
        <v>74</v>
      </c>
      <c r="J225" s="164" t="s">
        <v>100</v>
      </c>
      <c r="K225" s="164"/>
    </row>
    <row r="226" customFormat="false" ht="12.75" hidden="false" customHeight="false" outlineLevel="0" collapsed="false">
      <c r="A226" s="164" t="n">
        <v>1375</v>
      </c>
      <c r="B226" s="165" t="s">
        <v>413</v>
      </c>
      <c r="C226" s="165" t="s">
        <v>236</v>
      </c>
      <c r="D226" s="165" t="s">
        <v>411</v>
      </c>
      <c r="E226" s="164" t="n">
        <v>14</v>
      </c>
      <c r="F226" s="164" t="n">
        <v>118</v>
      </c>
      <c r="G226" s="164" t="s">
        <v>73</v>
      </c>
      <c r="H226" s="166" t="n">
        <v>25637</v>
      </c>
      <c r="I226" s="164" t="s">
        <v>74</v>
      </c>
      <c r="J226" s="164" t="s">
        <v>78</v>
      </c>
      <c r="K226" s="164"/>
    </row>
    <row r="227" customFormat="false" ht="12.75" hidden="false" customHeight="false" outlineLevel="0" collapsed="false">
      <c r="A227" s="164" t="n">
        <v>1111</v>
      </c>
      <c r="B227" s="165" t="s">
        <v>414</v>
      </c>
      <c r="C227" s="165" t="s">
        <v>392</v>
      </c>
      <c r="D227" s="165" t="s">
        <v>411</v>
      </c>
      <c r="E227" s="164" t="n">
        <v>14</v>
      </c>
      <c r="F227" s="164" t="n">
        <v>118</v>
      </c>
      <c r="G227" s="164" t="s">
        <v>73</v>
      </c>
      <c r="H227" s="166" t="n">
        <v>27478</v>
      </c>
      <c r="I227" s="164" t="s">
        <v>74</v>
      </c>
      <c r="J227" s="164" t="s">
        <v>78</v>
      </c>
      <c r="K227" s="164"/>
    </row>
    <row r="228" customFormat="false" ht="12.75" hidden="false" customHeight="false" outlineLevel="0" collapsed="false">
      <c r="A228" s="164" t="n">
        <v>1380</v>
      </c>
      <c r="B228" s="165" t="s">
        <v>124</v>
      </c>
      <c r="C228" s="165" t="s">
        <v>121</v>
      </c>
      <c r="D228" s="165" t="s">
        <v>411</v>
      </c>
      <c r="E228" s="164" t="n">
        <v>14</v>
      </c>
      <c r="F228" s="164" t="n">
        <v>118</v>
      </c>
      <c r="G228" s="164" t="s">
        <v>73</v>
      </c>
      <c r="H228" s="166" t="n">
        <v>20449</v>
      </c>
      <c r="I228" s="164" t="s">
        <v>74</v>
      </c>
      <c r="J228" s="164" t="s">
        <v>87</v>
      </c>
      <c r="K228" s="164"/>
    </row>
    <row r="229" customFormat="false" ht="12.75" hidden="false" customHeight="false" outlineLevel="0" collapsed="false">
      <c r="A229" s="164" t="n">
        <v>1260</v>
      </c>
      <c r="B229" s="165" t="s">
        <v>415</v>
      </c>
      <c r="C229" s="165" t="s">
        <v>216</v>
      </c>
      <c r="D229" s="165" t="s">
        <v>411</v>
      </c>
      <c r="E229" s="164" t="n">
        <v>14</v>
      </c>
      <c r="F229" s="164" t="n">
        <v>118</v>
      </c>
      <c r="G229" s="164" t="s">
        <v>73</v>
      </c>
      <c r="H229" s="166" t="n">
        <v>16916</v>
      </c>
      <c r="I229" s="164" t="s">
        <v>74</v>
      </c>
      <c r="J229" s="164" t="s">
        <v>75</v>
      </c>
      <c r="K229" s="164"/>
    </row>
    <row r="230" customFormat="false" ht="12.75" hidden="false" customHeight="false" outlineLevel="0" collapsed="false">
      <c r="A230" s="164" t="n">
        <v>1377</v>
      </c>
      <c r="B230" s="165" t="s">
        <v>416</v>
      </c>
      <c r="C230" s="165" t="s">
        <v>137</v>
      </c>
      <c r="D230" s="165" t="s">
        <v>411</v>
      </c>
      <c r="E230" s="164" t="n">
        <v>14</v>
      </c>
      <c r="F230" s="164" t="n">
        <v>118</v>
      </c>
      <c r="G230" s="164" t="s">
        <v>73</v>
      </c>
      <c r="H230" s="166" t="n">
        <v>22551</v>
      </c>
      <c r="I230" s="164" t="s">
        <v>74</v>
      </c>
      <c r="J230" s="164" t="s">
        <v>87</v>
      </c>
      <c r="K230" s="164"/>
    </row>
    <row r="231" customFormat="false" ht="12.75" hidden="false" customHeight="false" outlineLevel="0" collapsed="false">
      <c r="A231" s="164" t="n">
        <v>1400</v>
      </c>
      <c r="B231" s="165" t="s">
        <v>417</v>
      </c>
      <c r="C231" s="165" t="s">
        <v>335</v>
      </c>
      <c r="D231" s="165" t="s">
        <v>411</v>
      </c>
      <c r="E231" s="164" t="n">
        <v>14</v>
      </c>
      <c r="F231" s="164" t="n">
        <v>118</v>
      </c>
      <c r="G231" s="164" t="s">
        <v>73</v>
      </c>
      <c r="H231" s="166" t="n">
        <v>23034</v>
      </c>
      <c r="I231" s="164" t="s">
        <v>74</v>
      </c>
      <c r="J231" s="164" t="s">
        <v>87</v>
      </c>
      <c r="K231" s="164"/>
    </row>
    <row r="232" customFormat="false" ht="12.75" hidden="false" customHeight="false" outlineLevel="0" collapsed="false">
      <c r="A232" s="164" t="n">
        <v>1238</v>
      </c>
      <c r="B232" s="165" t="s">
        <v>418</v>
      </c>
      <c r="C232" s="165" t="s">
        <v>236</v>
      </c>
      <c r="D232" s="165" t="s">
        <v>411</v>
      </c>
      <c r="E232" s="164" t="n">
        <v>14</v>
      </c>
      <c r="F232" s="164" t="n">
        <v>118</v>
      </c>
      <c r="G232" s="164" t="s">
        <v>73</v>
      </c>
      <c r="H232" s="166" t="n">
        <v>15256</v>
      </c>
      <c r="I232" s="164" t="s">
        <v>74</v>
      </c>
      <c r="J232" s="164" t="s">
        <v>75</v>
      </c>
      <c r="K232" s="164"/>
    </row>
    <row r="233" customFormat="false" ht="12.75" hidden="false" customHeight="false" outlineLevel="0" collapsed="false">
      <c r="A233" s="164" t="n">
        <v>1139</v>
      </c>
      <c r="B233" s="165" t="s">
        <v>419</v>
      </c>
      <c r="C233" s="165" t="s">
        <v>71</v>
      </c>
      <c r="D233" s="165" t="s">
        <v>411</v>
      </c>
      <c r="E233" s="164" t="n">
        <v>14</v>
      </c>
      <c r="F233" s="164" t="n">
        <v>118</v>
      </c>
      <c r="G233" s="164" t="s">
        <v>73</v>
      </c>
      <c r="H233" s="166" t="n">
        <v>21629</v>
      </c>
      <c r="I233" s="164" t="s">
        <v>74</v>
      </c>
      <c r="J233" s="164" t="s">
        <v>87</v>
      </c>
      <c r="K233" s="164"/>
    </row>
    <row r="234" customFormat="false" ht="12.75" hidden="false" customHeight="false" outlineLevel="0" collapsed="false">
      <c r="A234" s="164" t="n">
        <v>1381</v>
      </c>
      <c r="B234" s="165" t="s">
        <v>420</v>
      </c>
      <c r="C234" s="165" t="s">
        <v>71</v>
      </c>
      <c r="D234" s="165" t="s">
        <v>411</v>
      </c>
      <c r="E234" s="164" t="n">
        <v>14</v>
      </c>
      <c r="F234" s="164" t="n">
        <v>118</v>
      </c>
      <c r="G234" s="164" t="s">
        <v>73</v>
      </c>
      <c r="H234" s="166" t="n">
        <v>13224</v>
      </c>
      <c r="I234" s="164" t="s">
        <v>74</v>
      </c>
      <c r="J234" s="164" t="s">
        <v>75</v>
      </c>
      <c r="K234" s="164"/>
    </row>
    <row r="235" customFormat="false" ht="12.75" hidden="false" customHeight="false" outlineLevel="0" collapsed="false">
      <c r="A235" s="164" t="n">
        <v>1040</v>
      </c>
      <c r="B235" s="165" t="s">
        <v>421</v>
      </c>
      <c r="C235" s="165" t="s">
        <v>92</v>
      </c>
      <c r="D235" s="165" t="s">
        <v>411</v>
      </c>
      <c r="E235" s="164" t="n">
        <v>14</v>
      </c>
      <c r="F235" s="164" t="n">
        <v>118</v>
      </c>
      <c r="G235" s="164" t="s">
        <v>73</v>
      </c>
      <c r="H235" s="166" t="n">
        <v>22672</v>
      </c>
      <c r="I235" s="164" t="s">
        <v>74</v>
      </c>
      <c r="J235" s="164" t="s">
        <v>87</v>
      </c>
      <c r="K235" s="164"/>
    </row>
    <row r="236" customFormat="false" ht="12.75" hidden="false" customHeight="false" outlineLevel="0" collapsed="false">
      <c r="A236" s="164" t="n">
        <v>1462</v>
      </c>
      <c r="B236" s="165" t="s">
        <v>422</v>
      </c>
      <c r="C236" s="165" t="s">
        <v>92</v>
      </c>
      <c r="D236" s="165" t="s">
        <v>411</v>
      </c>
      <c r="E236" s="164" t="n">
        <v>14</v>
      </c>
      <c r="F236" s="164" t="n">
        <v>118</v>
      </c>
      <c r="G236" s="164" t="s">
        <v>73</v>
      </c>
      <c r="H236" s="166" t="n">
        <v>18150</v>
      </c>
      <c r="I236" s="164" t="s">
        <v>74</v>
      </c>
      <c r="J236" s="164" t="s">
        <v>75</v>
      </c>
      <c r="K236" s="164"/>
    </row>
    <row r="237" customFormat="false" ht="12.75" hidden="false" customHeight="false" outlineLevel="0" collapsed="false">
      <c r="A237" s="164" t="n">
        <v>1245</v>
      </c>
      <c r="B237" s="165" t="s">
        <v>423</v>
      </c>
      <c r="C237" s="165" t="s">
        <v>366</v>
      </c>
      <c r="D237" s="165" t="s">
        <v>411</v>
      </c>
      <c r="E237" s="164" t="n">
        <v>14</v>
      </c>
      <c r="F237" s="164" t="n">
        <v>118</v>
      </c>
      <c r="G237" s="164" t="s">
        <v>73</v>
      </c>
      <c r="H237" s="166" t="n">
        <v>21801</v>
      </c>
      <c r="I237" s="164" t="s">
        <v>74</v>
      </c>
      <c r="J237" s="164" t="s">
        <v>87</v>
      </c>
      <c r="K237" s="164"/>
    </row>
    <row r="238" customFormat="false" ht="12.75" hidden="false" customHeight="false" outlineLevel="0" collapsed="false">
      <c r="A238" s="164" t="n">
        <v>1388</v>
      </c>
      <c r="B238" s="165" t="s">
        <v>424</v>
      </c>
      <c r="C238" s="165" t="s">
        <v>342</v>
      </c>
      <c r="D238" s="165" t="s">
        <v>411</v>
      </c>
      <c r="E238" s="164" t="n">
        <v>14</v>
      </c>
      <c r="F238" s="164" t="n">
        <v>118</v>
      </c>
      <c r="G238" s="164" t="s">
        <v>73</v>
      </c>
      <c r="H238" s="166" t="n">
        <v>19210</v>
      </c>
      <c r="I238" s="164" t="s">
        <v>74</v>
      </c>
      <c r="J238" s="164" t="s">
        <v>75</v>
      </c>
      <c r="K238" s="164"/>
    </row>
    <row r="239" customFormat="false" ht="12.75" hidden="false" customHeight="false" outlineLevel="0" collapsed="false">
      <c r="A239" s="164" t="n">
        <v>1148</v>
      </c>
      <c r="B239" s="165" t="s">
        <v>425</v>
      </c>
      <c r="C239" s="165" t="s">
        <v>158</v>
      </c>
      <c r="D239" s="165" t="s">
        <v>426</v>
      </c>
      <c r="E239" s="164" t="n">
        <v>14</v>
      </c>
      <c r="F239" s="164" t="n">
        <v>110</v>
      </c>
      <c r="G239" s="164" t="s">
        <v>73</v>
      </c>
      <c r="H239" s="166" t="n">
        <v>21598</v>
      </c>
      <c r="I239" s="164" t="s">
        <v>74</v>
      </c>
      <c r="J239" s="164" t="s">
        <v>87</v>
      </c>
      <c r="K239" s="164"/>
    </row>
    <row r="240" customFormat="false" ht="12.75" hidden="false" customHeight="false" outlineLevel="0" collapsed="false">
      <c r="A240" s="164" t="n">
        <v>6044</v>
      </c>
      <c r="B240" s="165" t="s">
        <v>427</v>
      </c>
      <c r="C240" s="165" t="s">
        <v>428</v>
      </c>
      <c r="D240" s="165" t="s">
        <v>426</v>
      </c>
      <c r="E240" s="164" t="n">
        <v>14</v>
      </c>
      <c r="F240" s="164" t="n">
        <v>110</v>
      </c>
      <c r="G240" s="164" t="s">
        <v>73</v>
      </c>
      <c r="H240" s="166" t="n">
        <v>24180</v>
      </c>
      <c r="I240" s="164" t="s">
        <v>77</v>
      </c>
      <c r="J240" s="164" t="s">
        <v>78</v>
      </c>
      <c r="K240" s="164"/>
    </row>
    <row r="241" customFormat="false" ht="12.75" hidden="false" customHeight="false" outlineLevel="0" collapsed="false">
      <c r="A241" s="164" t="n">
        <v>6164</v>
      </c>
      <c r="B241" s="165" t="s">
        <v>429</v>
      </c>
      <c r="C241" s="165" t="s">
        <v>430</v>
      </c>
      <c r="D241" s="165" t="s">
        <v>426</v>
      </c>
      <c r="E241" s="164" t="n">
        <v>14</v>
      </c>
      <c r="F241" s="164" t="n">
        <v>110</v>
      </c>
      <c r="G241" s="164" t="s">
        <v>73</v>
      </c>
      <c r="H241" s="166" t="n">
        <v>31471</v>
      </c>
      <c r="I241" s="164" t="s">
        <v>77</v>
      </c>
      <c r="J241" s="164" t="s">
        <v>78</v>
      </c>
      <c r="K241" s="164"/>
    </row>
    <row r="242" customFormat="false" ht="12.75" hidden="false" customHeight="false" outlineLevel="0" collapsed="false">
      <c r="A242" s="164" t="n">
        <v>1222</v>
      </c>
      <c r="B242" s="165" t="s">
        <v>431</v>
      </c>
      <c r="C242" s="165" t="s">
        <v>71</v>
      </c>
      <c r="D242" s="165" t="s">
        <v>426</v>
      </c>
      <c r="E242" s="164" t="n">
        <v>14</v>
      </c>
      <c r="F242" s="164" t="n">
        <v>110</v>
      </c>
      <c r="G242" s="164" t="s">
        <v>73</v>
      </c>
      <c r="H242" s="166" t="n">
        <v>27376</v>
      </c>
      <c r="I242" s="164" t="s">
        <v>74</v>
      </c>
      <c r="J242" s="164" t="s">
        <v>78</v>
      </c>
      <c r="K242" s="164"/>
    </row>
    <row r="243" customFormat="false" ht="12.75" hidden="false" customHeight="false" outlineLevel="0" collapsed="false">
      <c r="A243" s="164" t="n">
        <v>1304</v>
      </c>
      <c r="B243" s="165" t="s">
        <v>432</v>
      </c>
      <c r="C243" s="165" t="s">
        <v>433</v>
      </c>
      <c r="D243" s="165" t="s">
        <v>426</v>
      </c>
      <c r="E243" s="164" t="n">
        <v>14</v>
      </c>
      <c r="F243" s="164" t="n">
        <v>110</v>
      </c>
      <c r="G243" s="164" t="s">
        <v>73</v>
      </c>
      <c r="H243" s="166" t="n">
        <v>21963</v>
      </c>
      <c r="I243" s="164" t="s">
        <v>74</v>
      </c>
      <c r="J243" s="164" t="s">
        <v>87</v>
      </c>
      <c r="K243" s="164"/>
    </row>
    <row r="244" customFormat="false" ht="12.75" hidden="false" customHeight="false" outlineLevel="0" collapsed="false">
      <c r="A244" s="164" t="n">
        <v>6067</v>
      </c>
      <c r="B244" s="165" t="s">
        <v>380</v>
      </c>
      <c r="C244" s="165" t="s">
        <v>221</v>
      </c>
      <c r="D244" s="165" t="s">
        <v>426</v>
      </c>
      <c r="E244" s="164" t="n">
        <v>14</v>
      </c>
      <c r="F244" s="164" t="n">
        <v>110</v>
      </c>
      <c r="G244" s="164" t="s">
        <v>73</v>
      </c>
      <c r="H244" s="166" t="n">
        <v>26622</v>
      </c>
      <c r="I244" s="164" t="s">
        <v>77</v>
      </c>
      <c r="J244" s="164" t="s">
        <v>78</v>
      </c>
      <c r="K244" s="164"/>
    </row>
    <row r="245" customFormat="false" ht="12.75" hidden="false" customHeight="false" outlineLevel="0" collapsed="false">
      <c r="A245" s="164" t="n">
        <v>6035</v>
      </c>
      <c r="B245" s="165" t="s">
        <v>434</v>
      </c>
      <c r="C245" s="165" t="s">
        <v>435</v>
      </c>
      <c r="D245" s="165" t="s">
        <v>426</v>
      </c>
      <c r="E245" s="164" t="n">
        <v>14</v>
      </c>
      <c r="F245" s="164" t="n">
        <v>110</v>
      </c>
      <c r="G245" s="164" t="s">
        <v>73</v>
      </c>
      <c r="H245" s="166" t="n">
        <v>34821</v>
      </c>
      <c r="I245" s="164" t="s">
        <v>77</v>
      </c>
      <c r="J245" s="164" t="s">
        <v>100</v>
      </c>
      <c r="K245" s="164"/>
    </row>
    <row r="246" customFormat="false" ht="12.75" hidden="false" customHeight="false" outlineLevel="0" collapsed="false">
      <c r="A246" s="164" t="n">
        <v>6079</v>
      </c>
      <c r="B246" s="165" t="s">
        <v>436</v>
      </c>
      <c r="C246" s="165" t="s">
        <v>437</v>
      </c>
      <c r="D246" s="165" t="s">
        <v>426</v>
      </c>
      <c r="E246" s="164" t="n">
        <v>14</v>
      </c>
      <c r="F246" s="164" t="n">
        <v>110</v>
      </c>
      <c r="G246" s="164" t="s">
        <v>73</v>
      </c>
      <c r="H246" s="166" t="n">
        <v>18747</v>
      </c>
      <c r="I246" s="164" t="s">
        <v>77</v>
      </c>
      <c r="J246" s="164" t="s">
        <v>75</v>
      </c>
      <c r="K246" s="164"/>
    </row>
    <row r="247" customFormat="false" ht="12.75" hidden="false" customHeight="false" outlineLevel="0" collapsed="false">
      <c r="A247" s="164" t="n">
        <v>6028</v>
      </c>
      <c r="B247" s="165" t="s">
        <v>416</v>
      </c>
      <c r="C247" s="165" t="s">
        <v>438</v>
      </c>
      <c r="D247" s="165" t="s">
        <v>426</v>
      </c>
      <c r="E247" s="164" t="n">
        <v>14</v>
      </c>
      <c r="F247" s="164" t="n">
        <v>110</v>
      </c>
      <c r="G247" s="164" t="s">
        <v>73</v>
      </c>
      <c r="H247" s="166" t="n">
        <v>15154</v>
      </c>
      <c r="I247" s="164" t="s">
        <v>77</v>
      </c>
      <c r="J247" s="164" t="s">
        <v>75</v>
      </c>
      <c r="K247" s="164"/>
    </row>
    <row r="248" customFormat="false" ht="12.75" hidden="false" customHeight="false" outlineLevel="0" collapsed="false">
      <c r="A248" s="164" t="n">
        <v>6010</v>
      </c>
      <c r="B248" s="165" t="s">
        <v>439</v>
      </c>
      <c r="C248" s="165" t="s">
        <v>440</v>
      </c>
      <c r="D248" s="165" t="s">
        <v>426</v>
      </c>
      <c r="E248" s="164" t="n">
        <v>14</v>
      </c>
      <c r="F248" s="164" t="n">
        <v>110</v>
      </c>
      <c r="G248" s="164" t="s">
        <v>73</v>
      </c>
      <c r="H248" s="166" t="n">
        <v>18616</v>
      </c>
      <c r="I248" s="164" t="s">
        <v>77</v>
      </c>
      <c r="J248" s="164" t="s">
        <v>75</v>
      </c>
      <c r="K248" s="164"/>
    </row>
    <row r="249" customFormat="false" ht="12.75" hidden="false" customHeight="false" outlineLevel="0" collapsed="false">
      <c r="A249" s="164" t="n">
        <v>6092</v>
      </c>
      <c r="B249" s="165" t="s">
        <v>352</v>
      </c>
      <c r="C249" s="165" t="s">
        <v>441</v>
      </c>
      <c r="D249" s="165" t="s">
        <v>426</v>
      </c>
      <c r="E249" s="164" t="n">
        <v>14</v>
      </c>
      <c r="F249" s="164" t="n">
        <v>110</v>
      </c>
      <c r="G249" s="164" t="s">
        <v>73</v>
      </c>
      <c r="H249" s="166" t="n">
        <v>20237</v>
      </c>
      <c r="I249" s="164" t="s">
        <v>77</v>
      </c>
      <c r="J249" s="164" t="s">
        <v>75</v>
      </c>
      <c r="K249" s="164"/>
    </row>
    <row r="250" customFormat="false" ht="12.75" hidden="false" customHeight="false" outlineLevel="0" collapsed="false">
      <c r="A250" s="164" t="n">
        <v>6106</v>
      </c>
      <c r="B250" s="165" t="s">
        <v>442</v>
      </c>
      <c r="C250" s="165" t="s">
        <v>443</v>
      </c>
      <c r="D250" s="165" t="s">
        <v>426</v>
      </c>
      <c r="E250" s="164" t="n">
        <v>14</v>
      </c>
      <c r="F250" s="164" t="n">
        <v>110</v>
      </c>
      <c r="G250" s="164" t="s">
        <v>73</v>
      </c>
      <c r="H250" s="166" t="n">
        <v>20890</v>
      </c>
      <c r="I250" s="164" t="s">
        <v>77</v>
      </c>
      <c r="J250" s="164" t="s">
        <v>87</v>
      </c>
      <c r="K250" s="164"/>
    </row>
    <row r="251" customFormat="false" ht="12.75" hidden="false" customHeight="false" outlineLevel="0" collapsed="false">
      <c r="A251" s="164" t="n">
        <v>1217</v>
      </c>
      <c r="B251" s="165" t="s">
        <v>444</v>
      </c>
      <c r="C251" s="165" t="s">
        <v>392</v>
      </c>
      <c r="D251" s="165" t="s">
        <v>426</v>
      </c>
      <c r="E251" s="164" t="n">
        <v>14</v>
      </c>
      <c r="F251" s="164" t="n">
        <v>110</v>
      </c>
      <c r="G251" s="164" t="s">
        <v>73</v>
      </c>
      <c r="H251" s="166" t="n">
        <v>23142</v>
      </c>
      <c r="I251" s="164" t="s">
        <v>74</v>
      </c>
      <c r="J251" s="164" t="s">
        <v>87</v>
      </c>
      <c r="K251" s="164"/>
    </row>
    <row r="252" customFormat="false" ht="12.75" hidden="false" customHeight="false" outlineLevel="0" collapsed="false">
      <c r="A252" s="164" t="n">
        <v>1219</v>
      </c>
      <c r="B252" s="165" t="s">
        <v>130</v>
      </c>
      <c r="C252" s="165" t="s">
        <v>153</v>
      </c>
      <c r="D252" s="165" t="s">
        <v>426</v>
      </c>
      <c r="E252" s="164" t="n">
        <v>14</v>
      </c>
      <c r="F252" s="164" t="n">
        <v>110</v>
      </c>
      <c r="G252" s="164" t="s">
        <v>73</v>
      </c>
      <c r="H252" s="166" t="n">
        <v>27009</v>
      </c>
      <c r="I252" s="164" t="s">
        <v>74</v>
      </c>
      <c r="J252" s="164" t="s">
        <v>78</v>
      </c>
      <c r="K252" s="164"/>
    </row>
    <row r="253" customFormat="false" ht="12.75" hidden="false" customHeight="false" outlineLevel="0" collapsed="false">
      <c r="A253" s="164" t="n">
        <v>1233</v>
      </c>
      <c r="B253" s="165" t="s">
        <v>445</v>
      </c>
      <c r="C253" s="165" t="s">
        <v>446</v>
      </c>
      <c r="D253" s="165" t="s">
        <v>426</v>
      </c>
      <c r="E253" s="164" t="n">
        <v>14</v>
      </c>
      <c r="F253" s="164" t="n">
        <v>110</v>
      </c>
      <c r="G253" s="164" t="s">
        <v>73</v>
      </c>
      <c r="H253" s="166" t="n">
        <v>21788</v>
      </c>
      <c r="I253" s="164" t="s">
        <v>74</v>
      </c>
      <c r="J253" s="164" t="s">
        <v>87</v>
      </c>
      <c r="K253" s="164"/>
    </row>
    <row r="254" customFormat="false" ht="12.75" hidden="false" customHeight="false" outlineLevel="0" collapsed="false">
      <c r="A254" s="164" t="n">
        <v>6135</v>
      </c>
      <c r="B254" s="165" t="s">
        <v>447</v>
      </c>
      <c r="C254" s="165" t="s">
        <v>448</v>
      </c>
      <c r="D254" s="165" t="s">
        <v>426</v>
      </c>
      <c r="E254" s="164" t="n">
        <v>14</v>
      </c>
      <c r="F254" s="164" t="n">
        <v>110</v>
      </c>
      <c r="G254" s="164" t="s">
        <v>73</v>
      </c>
      <c r="H254" s="166" t="n">
        <v>21664</v>
      </c>
      <c r="I254" s="164" t="s">
        <v>77</v>
      </c>
      <c r="J254" s="164" t="s">
        <v>87</v>
      </c>
      <c r="K254" s="164"/>
    </row>
    <row r="255" customFormat="false" ht="12.75" hidden="false" customHeight="false" outlineLevel="0" collapsed="false">
      <c r="A255" s="164" t="n">
        <v>1027</v>
      </c>
      <c r="B255" s="165" t="s">
        <v>449</v>
      </c>
      <c r="C255" s="165" t="s">
        <v>335</v>
      </c>
      <c r="D255" s="165" t="s">
        <v>426</v>
      </c>
      <c r="E255" s="164" t="n">
        <v>14</v>
      </c>
      <c r="F255" s="164" t="n">
        <v>110</v>
      </c>
      <c r="G255" s="164" t="s">
        <v>73</v>
      </c>
      <c r="H255" s="166" t="n">
        <v>18571</v>
      </c>
      <c r="I255" s="164" t="s">
        <v>74</v>
      </c>
      <c r="J255" s="164" t="s">
        <v>75</v>
      </c>
      <c r="K255" s="164"/>
    </row>
    <row r="256" customFormat="false" ht="12.75" hidden="false" customHeight="false" outlineLevel="0" collapsed="false">
      <c r="A256" s="164" t="n">
        <v>1145</v>
      </c>
      <c r="B256" s="165" t="s">
        <v>450</v>
      </c>
      <c r="C256" s="165" t="s">
        <v>451</v>
      </c>
      <c r="D256" s="165" t="s">
        <v>426</v>
      </c>
      <c r="E256" s="164" t="n">
        <v>14</v>
      </c>
      <c r="F256" s="164" t="n">
        <v>110</v>
      </c>
      <c r="G256" s="164" t="s">
        <v>73</v>
      </c>
      <c r="H256" s="166" t="n">
        <v>37683</v>
      </c>
      <c r="I256" s="164" t="s">
        <v>74</v>
      </c>
      <c r="J256" s="164" t="s">
        <v>208</v>
      </c>
      <c r="K256" s="164"/>
    </row>
    <row r="257" customFormat="false" ht="12.75" hidden="false" customHeight="false" outlineLevel="0" collapsed="false">
      <c r="A257" s="164" t="n">
        <v>1005</v>
      </c>
      <c r="B257" s="165" t="s">
        <v>452</v>
      </c>
      <c r="C257" s="165" t="s">
        <v>116</v>
      </c>
      <c r="D257" s="165" t="s">
        <v>426</v>
      </c>
      <c r="E257" s="164" t="n">
        <v>14</v>
      </c>
      <c r="F257" s="164" t="n">
        <v>110</v>
      </c>
      <c r="G257" s="164" t="s">
        <v>73</v>
      </c>
      <c r="H257" s="166" t="n">
        <v>33421</v>
      </c>
      <c r="I257" s="164" t="s">
        <v>74</v>
      </c>
      <c r="J257" s="164" t="s">
        <v>78</v>
      </c>
      <c r="K257" s="164"/>
    </row>
    <row r="258" customFormat="false" ht="12.75" hidden="false" customHeight="false" outlineLevel="0" collapsed="false">
      <c r="A258" s="164" t="n">
        <v>6034</v>
      </c>
      <c r="B258" s="165" t="s">
        <v>453</v>
      </c>
      <c r="C258" s="165" t="s">
        <v>171</v>
      </c>
      <c r="D258" s="165" t="s">
        <v>426</v>
      </c>
      <c r="E258" s="164" t="n">
        <v>14</v>
      </c>
      <c r="F258" s="164" t="n">
        <v>110</v>
      </c>
      <c r="G258" s="164" t="s">
        <v>73</v>
      </c>
      <c r="H258" s="166" t="n">
        <v>36162</v>
      </c>
      <c r="I258" s="164" t="s">
        <v>77</v>
      </c>
      <c r="J258" s="164" t="s">
        <v>204</v>
      </c>
      <c r="K258" s="164"/>
    </row>
    <row r="259" customFormat="false" ht="12.75" hidden="false" customHeight="false" outlineLevel="0" collapsed="false">
      <c r="A259" s="164" t="n">
        <v>1404</v>
      </c>
      <c r="B259" s="165" t="s">
        <v>454</v>
      </c>
      <c r="C259" s="165" t="s">
        <v>455</v>
      </c>
      <c r="D259" s="165" t="s">
        <v>426</v>
      </c>
      <c r="E259" s="164" t="n">
        <v>14</v>
      </c>
      <c r="F259" s="164" t="n">
        <v>110</v>
      </c>
      <c r="G259" s="164" t="s">
        <v>456</v>
      </c>
      <c r="H259" s="166" t="n">
        <v>17647</v>
      </c>
      <c r="I259" s="164" t="s">
        <v>74</v>
      </c>
      <c r="J259" s="164" t="s">
        <v>75</v>
      </c>
      <c r="K259" s="164"/>
    </row>
    <row r="260" customFormat="false" ht="12.75" hidden="false" customHeight="false" outlineLevel="0" collapsed="false">
      <c r="A260" s="164" t="n">
        <v>1077</v>
      </c>
      <c r="B260" s="165" t="s">
        <v>457</v>
      </c>
      <c r="C260" s="165" t="s">
        <v>101</v>
      </c>
      <c r="D260" s="165" t="s">
        <v>426</v>
      </c>
      <c r="E260" s="164" t="n">
        <v>14</v>
      </c>
      <c r="F260" s="164" t="n">
        <v>110</v>
      </c>
      <c r="G260" s="164" t="s">
        <v>73</v>
      </c>
      <c r="H260" s="166" t="n">
        <v>17876</v>
      </c>
      <c r="I260" s="164" t="s">
        <v>74</v>
      </c>
      <c r="J260" s="164" t="s">
        <v>75</v>
      </c>
      <c r="K260" s="164"/>
    </row>
    <row r="261" customFormat="false" ht="12.75" hidden="false" customHeight="false" outlineLevel="0" collapsed="false">
      <c r="A261" s="164" t="n">
        <v>1754</v>
      </c>
      <c r="B261" s="165" t="s">
        <v>458</v>
      </c>
      <c r="C261" s="165" t="s">
        <v>459</v>
      </c>
      <c r="D261" s="165" t="s">
        <v>426</v>
      </c>
      <c r="E261" s="164" t="n">
        <v>14</v>
      </c>
      <c r="F261" s="164" t="n">
        <v>110</v>
      </c>
      <c r="G261" s="164" t="s">
        <v>73</v>
      </c>
      <c r="H261" s="166" t="n">
        <v>19119</v>
      </c>
      <c r="I261" s="164" t="s">
        <v>74</v>
      </c>
      <c r="J261" s="164" t="s">
        <v>75</v>
      </c>
      <c r="K261" s="164"/>
    </row>
    <row r="262" customFormat="false" ht="12.75" hidden="false" customHeight="false" outlineLevel="0" collapsed="false">
      <c r="A262" s="164" t="n">
        <v>1469</v>
      </c>
      <c r="B262" s="165" t="s">
        <v>460</v>
      </c>
      <c r="C262" s="165" t="s">
        <v>105</v>
      </c>
      <c r="D262" s="165" t="s">
        <v>426</v>
      </c>
      <c r="E262" s="164" t="n">
        <v>14</v>
      </c>
      <c r="F262" s="164" t="n">
        <v>110</v>
      </c>
      <c r="G262" s="164" t="s">
        <v>73</v>
      </c>
      <c r="H262" s="166" t="n">
        <v>26120</v>
      </c>
      <c r="I262" s="164" t="s">
        <v>74</v>
      </c>
      <c r="J262" s="164" t="s">
        <v>78</v>
      </c>
      <c r="K262" s="164"/>
      <c r="L262" s="168" t="n">
        <v>23924</v>
      </c>
      <c r="M262" s="168" t="n">
        <v>33785</v>
      </c>
      <c r="N262" s="155" t="s">
        <v>461</v>
      </c>
    </row>
    <row r="263" customFormat="false" ht="12.75" hidden="false" customHeight="false" outlineLevel="0" collapsed="false">
      <c r="A263" s="164" t="n">
        <v>1542</v>
      </c>
      <c r="B263" s="165" t="s">
        <v>462</v>
      </c>
      <c r="C263" s="165" t="s">
        <v>105</v>
      </c>
      <c r="D263" s="165" t="s">
        <v>426</v>
      </c>
      <c r="E263" s="164" t="n">
        <v>14</v>
      </c>
      <c r="F263" s="164" t="n">
        <v>110</v>
      </c>
      <c r="G263" s="164" t="s">
        <v>73</v>
      </c>
      <c r="H263" s="166" t="n">
        <v>20430</v>
      </c>
      <c r="I263" s="164" t="s">
        <v>74</v>
      </c>
      <c r="J263" s="164" t="s">
        <v>87</v>
      </c>
      <c r="K263" s="164"/>
    </row>
    <row r="264" customFormat="false" ht="12.75" hidden="false" customHeight="false" outlineLevel="0" collapsed="false">
      <c r="A264" s="164" t="n">
        <v>6140</v>
      </c>
      <c r="B264" s="165" t="s">
        <v>463</v>
      </c>
      <c r="C264" s="165" t="s">
        <v>464</v>
      </c>
      <c r="D264" s="165" t="s">
        <v>465</v>
      </c>
      <c r="E264" s="164" t="n">
        <v>14</v>
      </c>
      <c r="F264" s="164" t="n">
        <v>122</v>
      </c>
      <c r="G264" s="164" t="s">
        <v>73</v>
      </c>
      <c r="H264" s="166" t="n">
        <v>22293</v>
      </c>
      <c r="I264" s="164" t="s">
        <v>77</v>
      </c>
      <c r="J264" s="164" t="s">
        <v>87</v>
      </c>
      <c r="K264" s="164"/>
    </row>
    <row r="265" customFormat="false" ht="12.75" hidden="false" customHeight="false" outlineLevel="0" collapsed="false">
      <c r="A265" s="164" t="n">
        <v>1186</v>
      </c>
      <c r="B265" s="165" t="s">
        <v>466</v>
      </c>
      <c r="C265" s="165" t="s">
        <v>467</v>
      </c>
      <c r="D265" s="165" t="s">
        <v>465</v>
      </c>
      <c r="E265" s="164" t="n">
        <v>14</v>
      </c>
      <c r="F265" s="164" t="n">
        <v>122</v>
      </c>
      <c r="G265" s="164" t="s">
        <v>73</v>
      </c>
      <c r="H265" s="166" t="n">
        <v>19285</v>
      </c>
      <c r="I265" s="164" t="s">
        <v>74</v>
      </c>
      <c r="J265" s="164" t="s">
        <v>75</v>
      </c>
      <c r="K265" s="164"/>
    </row>
    <row r="266" customFormat="false" ht="12.75" hidden="false" customHeight="false" outlineLevel="0" collapsed="false">
      <c r="A266" s="164" t="n">
        <v>6051</v>
      </c>
      <c r="B266" s="165" t="s">
        <v>468</v>
      </c>
      <c r="C266" s="165" t="s">
        <v>469</v>
      </c>
      <c r="D266" s="165" t="s">
        <v>465</v>
      </c>
      <c r="E266" s="164" t="n">
        <v>14</v>
      </c>
      <c r="F266" s="164" t="n">
        <v>122</v>
      </c>
      <c r="G266" s="164" t="s">
        <v>73</v>
      </c>
      <c r="H266" s="166" t="n">
        <v>19293</v>
      </c>
      <c r="I266" s="164" t="s">
        <v>77</v>
      </c>
      <c r="J266" s="164" t="s">
        <v>75</v>
      </c>
      <c r="K266" s="164"/>
    </row>
    <row r="267" customFormat="false" ht="12.75" hidden="false" customHeight="false" outlineLevel="0" collapsed="false">
      <c r="A267" s="164" t="n">
        <v>1015</v>
      </c>
      <c r="B267" s="165" t="s">
        <v>470</v>
      </c>
      <c r="C267" s="165" t="s">
        <v>180</v>
      </c>
      <c r="D267" s="165" t="s">
        <v>465</v>
      </c>
      <c r="E267" s="164" t="n">
        <v>14</v>
      </c>
      <c r="F267" s="164" t="n">
        <v>122</v>
      </c>
      <c r="G267" s="164" t="s">
        <v>73</v>
      </c>
      <c r="H267" s="166" t="n">
        <v>17930</v>
      </c>
      <c r="I267" s="164" t="s">
        <v>74</v>
      </c>
      <c r="J267" s="164" t="s">
        <v>75</v>
      </c>
      <c r="K267" s="164"/>
    </row>
    <row r="268" customFormat="false" ht="12.75" hidden="false" customHeight="false" outlineLevel="0" collapsed="false">
      <c r="A268" s="164" t="n">
        <v>1092</v>
      </c>
      <c r="B268" s="165" t="s">
        <v>471</v>
      </c>
      <c r="C268" s="165" t="s">
        <v>97</v>
      </c>
      <c r="D268" s="165" t="s">
        <v>465</v>
      </c>
      <c r="E268" s="164" t="n">
        <v>14</v>
      </c>
      <c r="F268" s="164" t="n">
        <v>122</v>
      </c>
      <c r="G268" s="164" t="s">
        <v>73</v>
      </c>
      <c r="H268" s="166" t="n">
        <v>21873</v>
      </c>
      <c r="I268" s="164" t="s">
        <v>74</v>
      </c>
      <c r="J268" s="164" t="s">
        <v>87</v>
      </c>
      <c r="K268" s="164"/>
    </row>
    <row r="269" customFormat="false" ht="12.75" hidden="false" customHeight="false" outlineLevel="0" collapsed="false">
      <c r="A269" s="164" t="n">
        <v>1075</v>
      </c>
      <c r="B269" s="165" t="s">
        <v>472</v>
      </c>
      <c r="C269" s="165" t="s">
        <v>92</v>
      </c>
      <c r="D269" s="165" t="s">
        <v>465</v>
      </c>
      <c r="E269" s="164" t="n">
        <v>14</v>
      </c>
      <c r="F269" s="164" t="n">
        <v>122</v>
      </c>
      <c r="G269" s="164" t="s">
        <v>73</v>
      </c>
      <c r="H269" s="166" t="n">
        <v>21217</v>
      </c>
      <c r="I269" s="164" t="s">
        <v>74</v>
      </c>
      <c r="J269" s="164" t="s">
        <v>87</v>
      </c>
      <c r="K269" s="164"/>
    </row>
    <row r="270" customFormat="false" ht="12.75" hidden="false" customHeight="false" outlineLevel="0" collapsed="false">
      <c r="A270" s="164" t="n">
        <v>6025</v>
      </c>
      <c r="B270" s="165" t="s">
        <v>473</v>
      </c>
      <c r="C270" s="165" t="s">
        <v>474</v>
      </c>
      <c r="D270" s="165" t="s">
        <v>465</v>
      </c>
      <c r="E270" s="164" t="n">
        <v>14</v>
      </c>
      <c r="F270" s="164" t="n">
        <v>122</v>
      </c>
      <c r="G270" s="164" t="s">
        <v>73</v>
      </c>
      <c r="H270" s="166" t="n">
        <v>17993</v>
      </c>
      <c r="I270" s="164" t="s">
        <v>77</v>
      </c>
      <c r="J270" s="164" t="s">
        <v>75</v>
      </c>
      <c r="K270" s="164"/>
    </row>
    <row r="271" customFormat="false" ht="12.75" hidden="false" customHeight="false" outlineLevel="0" collapsed="false">
      <c r="A271" s="164" t="n">
        <v>6088</v>
      </c>
      <c r="B271" s="165" t="s">
        <v>475</v>
      </c>
      <c r="C271" s="165" t="s">
        <v>476</v>
      </c>
      <c r="D271" s="165" t="s">
        <v>465</v>
      </c>
      <c r="E271" s="164" t="n">
        <v>14</v>
      </c>
      <c r="F271" s="164" t="n">
        <v>122</v>
      </c>
      <c r="G271" s="164" t="s">
        <v>73</v>
      </c>
      <c r="H271" s="166" t="n">
        <v>19851</v>
      </c>
      <c r="I271" s="164" t="s">
        <v>77</v>
      </c>
      <c r="J271" s="164" t="s">
        <v>75</v>
      </c>
      <c r="K271" s="164"/>
    </row>
    <row r="272" customFormat="false" ht="12.75" hidden="false" customHeight="false" outlineLevel="0" collapsed="false">
      <c r="A272" s="164" t="n">
        <v>1093</v>
      </c>
      <c r="B272" s="165" t="s">
        <v>477</v>
      </c>
      <c r="C272" s="165" t="s">
        <v>153</v>
      </c>
      <c r="D272" s="165" t="s">
        <v>465</v>
      </c>
      <c r="E272" s="164" t="n">
        <v>14</v>
      </c>
      <c r="F272" s="164" t="n">
        <v>122</v>
      </c>
      <c r="G272" s="164" t="s">
        <v>73</v>
      </c>
      <c r="H272" s="166" t="n">
        <v>17833</v>
      </c>
      <c r="I272" s="164" t="s">
        <v>74</v>
      </c>
      <c r="J272" s="164" t="s">
        <v>75</v>
      </c>
      <c r="K272" s="164"/>
    </row>
    <row r="273" customFormat="false" ht="12.75" hidden="false" customHeight="false" outlineLevel="0" collapsed="false">
      <c r="A273" s="164" t="n">
        <v>1517</v>
      </c>
      <c r="B273" s="165" t="s">
        <v>478</v>
      </c>
      <c r="C273" s="165" t="s">
        <v>169</v>
      </c>
      <c r="D273" s="165" t="s">
        <v>465</v>
      </c>
      <c r="E273" s="164" t="n">
        <v>14</v>
      </c>
      <c r="F273" s="164" t="n">
        <v>122</v>
      </c>
      <c r="G273" s="164" t="s">
        <v>73</v>
      </c>
      <c r="H273" s="166" t="n">
        <v>23955</v>
      </c>
      <c r="I273" s="164" t="s">
        <v>74</v>
      </c>
      <c r="J273" s="164" t="s">
        <v>78</v>
      </c>
      <c r="K273" s="164"/>
    </row>
    <row r="274" customFormat="false" ht="12.75" hidden="false" customHeight="false" outlineLevel="0" collapsed="false">
      <c r="A274" s="164" t="n">
        <v>6027</v>
      </c>
      <c r="B274" s="165" t="s">
        <v>479</v>
      </c>
      <c r="C274" s="165" t="s">
        <v>480</v>
      </c>
      <c r="D274" s="165" t="s">
        <v>465</v>
      </c>
      <c r="E274" s="164" t="n">
        <v>14</v>
      </c>
      <c r="F274" s="164" t="n">
        <v>122</v>
      </c>
      <c r="G274" s="164" t="s">
        <v>73</v>
      </c>
      <c r="H274" s="166" t="n">
        <v>36150</v>
      </c>
      <c r="I274" s="164" t="s">
        <v>77</v>
      </c>
      <c r="J274" s="164" t="s">
        <v>204</v>
      </c>
      <c r="K274" s="164"/>
    </row>
    <row r="275" customFormat="false" ht="12.75" hidden="false" customHeight="false" outlineLevel="0" collapsed="false">
      <c r="A275" s="164" t="n">
        <v>6052</v>
      </c>
      <c r="B275" s="165" t="s">
        <v>481</v>
      </c>
      <c r="C275" s="165" t="s">
        <v>482</v>
      </c>
      <c r="D275" s="165" t="s">
        <v>465</v>
      </c>
      <c r="E275" s="164" t="n">
        <v>14</v>
      </c>
      <c r="F275" s="164" t="n">
        <v>122</v>
      </c>
      <c r="G275" s="164" t="s">
        <v>73</v>
      </c>
      <c r="H275" s="166" t="n">
        <v>26394</v>
      </c>
      <c r="I275" s="164" t="s">
        <v>77</v>
      </c>
      <c r="J275" s="164" t="s">
        <v>78</v>
      </c>
      <c r="K275" s="164"/>
    </row>
    <row r="276" customFormat="false" ht="12.75" hidden="false" customHeight="false" outlineLevel="0" collapsed="false">
      <c r="A276" s="164" t="n">
        <v>1029</v>
      </c>
      <c r="B276" s="165" t="s">
        <v>483</v>
      </c>
      <c r="C276" s="165" t="s">
        <v>144</v>
      </c>
      <c r="D276" s="165" t="s">
        <v>465</v>
      </c>
      <c r="E276" s="164" t="n">
        <v>14</v>
      </c>
      <c r="F276" s="164" t="n">
        <v>122</v>
      </c>
      <c r="G276" s="164" t="s">
        <v>73</v>
      </c>
      <c r="H276" s="166" t="n">
        <v>20135</v>
      </c>
      <c r="I276" s="164" t="s">
        <v>74</v>
      </c>
      <c r="J276" s="164" t="s">
        <v>75</v>
      </c>
      <c r="K276" s="164"/>
    </row>
    <row r="277" customFormat="false" ht="12.75" hidden="false" customHeight="false" outlineLevel="0" collapsed="false">
      <c r="A277" s="164" t="n">
        <v>1052</v>
      </c>
      <c r="B277" s="165" t="s">
        <v>484</v>
      </c>
      <c r="C277" s="165" t="s">
        <v>360</v>
      </c>
      <c r="D277" s="165" t="s">
        <v>465</v>
      </c>
      <c r="E277" s="164" t="n">
        <v>14</v>
      </c>
      <c r="F277" s="164" t="n">
        <v>122</v>
      </c>
      <c r="G277" s="164" t="s">
        <v>73</v>
      </c>
      <c r="H277" s="166" t="n">
        <v>36050</v>
      </c>
      <c r="I277" s="164" t="s">
        <v>74</v>
      </c>
      <c r="J277" s="164" t="s">
        <v>204</v>
      </c>
      <c r="K277" s="164"/>
    </row>
    <row r="278" customFormat="false" ht="12.75" hidden="false" customHeight="false" outlineLevel="0" collapsed="false">
      <c r="A278" s="164" t="n">
        <v>1213</v>
      </c>
      <c r="B278" s="165" t="s">
        <v>485</v>
      </c>
      <c r="C278" s="165" t="s">
        <v>97</v>
      </c>
      <c r="D278" s="165" t="s">
        <v>486</v>
      </c>
      <c r="E278" s="164" t="n">
        <v>14</v>
      </c>
      <c r="F278" s="164" t="n">
        <v>123</v>
      </c>
      <c r="G278" s="164" t="s">
        <v>73</v>
      </c>
      <c r="H278" s="166" t="n">
        <v>21458</v>
      </c>
      <c r="I278" s="164" t="s">
        <v>74</v>
      </c>
      <c r="J278" s="164" t="s">
        <v>87</v>
      </c>
      <c r="K278" s="164"/>
    </row>
    <row r="279" customFormat="false" ht="12.75" hidden="false" customHeight="false" outlineLevel="0" collapsed="false">
      <c r="A279" s="164" t="n">
        <v>1445</v>
      </c>
      <c r="B279" s="165" t="s">
        <v>487</v>
      </c>
      <c r="C279" s="165" t="s">
        <v>133</v>
      </c>
      <c r="D279" s="165" t="s">
        <v>486</v>
      </c>
      <c r="E279" s="164" t="n">
        <v>14</v>
      </c>
      <c r="F279" s="164" t="n">
        <v>123</v>
      </c>
      <c r="G279" s="164" t="s">
        <v>73</v>
      </c>
      <c r="H279" s="166" t="n">
        <v>24475</v>
      </c>
      <c r="I279" s="164" t="s">
        <v>74</v>
      </c>
      <c r="J279" s="164" t="s">
        <v>78</v>
      </c>
      <c r="K279" s="164"/>
    </row>
    <row r="280" customFormat="false" ht="12.75" hidden="false" customHeight="false" outlineLevel="0" collapsed="false">
      <c r="A280" s="164" t="n">
        <v>1447</v>
      </c>
      <c r="B280" s="165" t="s">
        <v>488</v>
      </c>
      <c r="C280" s="165" t="s">
        <v>216</v>
      </c>
      <c r="D280" s="165" t="s">
        <v>486</v>
      </c>
      <c r="E280" s="164" t="n">
        <v>14</v>
      </c>
      <c r="F280" s="164" t="n">
        <v>123</v>
      </c>
      <c r="G280" s="164" t="s">
        <v>73</v>
      </c>
      <c r="H280" s="166" t="n">
        <v>17649</v>
      </c>
      <c r="I280" s="164" t="s">
        <v>74</v>
      </c>
      <c r="J280" s="164" t="s">
        <v>75</v>
      </c>
      <c r="K280" s="164"/>
    </row>
    <row r="281" customFormat="false" ht="12.75" hidden="false" customHeight="false" outlineLevel="0" collapsed="false">
      <c r="A281" s="164" t="n">
        <v>1463</v>
      </c>
      <c r="B281" s="165" t="s">
        <v>489</v>
      </c>
      <c r="C281" s="165" t="s">
        <v>335</v>
      </c>
      <c r="D281" s="165" t="s">
        <v>486</v>
      </c>
      <c r="E281" s="164" t="n">
        <v>14</v>
      </c>
      <c r="F281" s="164" t="n">
        <v>123</v>
      </c>
      <c r="G281" s="164" t="s">
        <v>73</v>
      </c>
      <c r="H281" s="166" t="n">
        <v>18248</v>
      </c>
      <c r="I281" s="164" t="s">
        <v>74</v>
      </c>
      <c r="J281" s="164" t="s">
        <v>75</v>
      </c>
      <c r="K281" s="164"/>
    </row>
    <row r="282" customFormat="false" ht="12.75" hidden="false" customHeight="false" outlineLevel="0" collapsed="false">
      <c r="A282" s="164" t="n">
        <v>1458</v>
      </c>
      <c r="B282" s="165" t="s">
        <v>490</v>
      </c>
      <c r="C282" s="165" t="s">
        <v>153</v>
      </c>
      <c r="D282" s="165" t="s">
        <v>486</v>
      </c>
      <c r="E282" s="164" t="n">
        <v>14</v>
      </c>
      <c r="F282" s="164" t="n">
        <v>123</v>
      </c>
      <c r="G282" s="164" t="s">
        <v>73</v>
      </c>
      <c r="H282" s="166" t="n">
        <v>23132</v>
      </c>
      <c r="I282" s="164" t="s">
        <v>74</v>
      </c>
      <c r="J282" s="164" t="s">
        <v>87</v>
      </c>
      <c r="K282" s="164"/>
    </row>
    <row r="283" customFormat="false" ht="12.75" hidden="false" customHeight="false" outlineLevel="0" collapsed="false">
      <c r="A283" s="164" t="n">
        <v>1666</v>
      </c>
      <c r="B283" s="165" t="s">
        <v>491</v>
      </c>
      <c r="C283" s="165" t="s">
        <v>180</v>
      </c>
      <c r="D283" s="165" t="s">
        <v>486</v>
      </c>
      <c r="E283" s="164" t="n">
        <v>14</v>
      </c>
      <c r="F283" s="164" t="n">
        <v>123</v>
      </c>
      <c r="G283" s="164" t="s">
        <v>73</v>
      </c>
      <c r="H283" s="166" t="n">
        <v>17769</v>
      </c>
      <c r="I283" s="164" t="s">
        <v>74</v>
      </c>
      <c r="J283" s="164" t="s">
        <v>75</v>
      </c>
      <c r="K283" s="164"/>
    </row>
    <row r="284" customFormat="false" ht="12.75" hidden="false" customHeight="false" outlineLevel="0" collapsed="false">
      <c r="A284" s="164" t="n">
        <v>1121</v>
      </c>
      <c r="B284" s="165" t="s">
        <v>491</v>
      </c>
      <c r="C284" s="165" t="s">
        <v>270</v>
      </c>
      <c r="D284" s="165" t="s">
        <v>486</v>
      </c>
      <c r="E284" s="164" t="n">
        <v>14</v>
      </c>
      <c r="F284" s="164" t="n">
        <v>123</v>
      </c>
      <c r="G284" s="164" t="s">
        <v>73</v>
      </c>
      <c r="H284" s="166" t="n">
        <v>15452</v>
      </c>
      <c r="I284" s="164" t="s">
        <v>74</v>
      </c>
      <c r="J284" s="164" t="s">
        <v>75</v>
      </c>
      <c r="K284" s="164"/>
    </row>
    <row r="285" customFormat="false" ht="12.75" hidden="false" customHeight="false" outlineLevel="0" collapsed="false">
      <c r="A285" s="164" t="n">
        <v>1805</v>
      </c>
      <c r="B285" s="165" t="s">
        <v>167</v>
      </c>
      <c r="C285" s="165" t="s">
        <v>197</v>
      </c>
      <c r="D285" s="165" t="s">
        <v>492</v>
      </c>
      <c r="E285" s="164" t="n">
        <v>14</v>
      </c>
      <c r="F285" s="164" t="n">
        <v>105</v>
      </c>
      <c r="G285" s="164" t="s">
        <v>73</v>
      </c>
      <c r="H285" s="166" t="n">
        <v>22615</v>
      </c>
      <c r="I285" s="164" t="s">
        <v>74</v>
      </c>
      <c r="J285" s="164" t="s">
        <v>87</v>
      </c>
      <c r="K285" s="164"/>
    </row>
    <row r="286" customFormat="false" ht="12.75" hidden="false" customHeight="false" outlineLevel="0" collapsed="false">
      <c r="A286" s="164" t="n">
        <v>1804</v>
      </c>
      <c r="B286" s="165" t="s">
        <v>493</v>
      </c>
      <c r="C286" s="165" t="s">
        <v>142</v>
      </c>
      <c r="D286" s="165" t="s">
        <v>492</v>
      </c>
      <c r="E286" s="164" t="n">
        <v>14</v>
      </c>
      <c r="F286" s="164" t="n">
        <v>105</v>
      </c>
      <c r="G286" s="164" t="s">
        <v>73</v>
      </c>
      <c r="H286" s="166" t="n">
        <v>20361</v>
      </c>
      <c r="I286" s="164" t="s">
        <v>74</v>
      </c>
      <c r="J286" s="164" t="s">
        <v>87</v>
      </c>
      <c r="K286" s="164"/>
    </row>
    <row r="287" customFormat="false" ht="12.75" hidden="false" customHeight="false" outlineLevel="0" collapsed="false">
      <c r="A287" s="164" t="n">
        <v>1071</v>
      </c>
      <c r="B287" s="165" t="s">
        <v>494</v>
      </c>
      <c r="C287" s="165" t="s">
        <v>88</v>
      </c>
      <c r="D287" s="165" t="s">
        <v>492</v>
      </c>
      <c r="E287" s="164" t="n">
        <v>14</v>
      </c>
      <c r="F287" s="164" t="n">
        <v>105</v>
      </c>
      <c r="G287" s="164" t="s">
        <v>73</v>
      </c>
      <c r="H287" s="166" t="n">
        <v>17342</v>
      </c>
      <c r="I287" s="164" t="s">
        <v>74</v>
      </c>
      <c r="J287" s="164" t="s">
        <v>75</v>
      </c>
      <c r="K287" s="164"/>
    </row>
    <row r="288" customFormat="false" ht="12.75" hidden="false" customHeight="false" outlineLevel="0" collapsed="false">
      <c r="A288" s="164" t="n">
        <v>1042</v>
      </c>
      <c r="B288" s="165" t="s">
        <v>495</v>
      </c>
      <c r="C288" s="165" t="s">
        <v>496</v>
      </c>
      <c r="D288" s="165" t="s">
        <v>492</v>
      </c>
      <c r="E288" s="164" t="n">
        <v>14</v>
      </c>
      <c r="F288" s="164" t="n">
        <v>105</v>
      </c>
      <c r="G288" s="164" t="s">
        <v>73</v>
      </c>
      <c r="H288" s="166" t="n">
        <v>15243</v>
      </c>
      <c r="I288" s="164" t="s">
        <v>74</v>
      </c>
      <c r="J288" s="164" t="s">
        <v>75</v>
      </c>
      <c r="K288" s="164"/>
    </row>
    <row r="289" customFormat="false" ht="12.75" hidden="false" customHeight="false" outlineLevel="0" collapsed="false">
      <c r="A289" s="164" t="n">
        <v>1275</v>
      </c>
      <c r="B289" s="165" t="s">
        <v>497</v>
      </c>
      <c r="C289" s="165" t="s">
        <v>127</v>
      </c>
      <c r="D289" s="165" t="s">
        <v>492</v>
      </c>
      <c r="E289" s="164" t="n">
        <v>14</v>
      </c>
      <c r="F289" s="164" t="n">
        <v>105</v>
      </c>
      <c r="G289" s="164" t="s">
        <v>73</v>
      </c>
      <c r="H289" s="166" t="n">
        <v>22391</v>
      </c>
      <c r="I289" s="164" t="s">
        <v>74</v>
      </c>
      <c r="J289" s="164" t="s">
        <v>87</v>
      </c>
      <c r="K289" s="164"/>
    </row>
    <row r="290" customFormat="false" ht="12.75" hidden="false" customHeight="false" outlineLevel="0" collapsed="false">
      <c r="A290" s="164" t="n">
        <v>1267</v>
      </c>
      <c r="B290" s="165" t="s">
        <v>498</v>
      </c>
      <c r="C290" s="165" t="s">
        <v>137</v>
      </c>
      <c r="D290" s="165" t="s">
        <v>499</v>
      </c>
      <c r="E290" s="164" t="n">
        <v>14</v>
      </c>
      <c r="F290" s="164" t="n">
        <v>114</v>
      </c>
      <c r="G290" s="164" t="s">
        <v>73</v>
      </c>
      <c r="H290" s="166" t="n">
        <v>19389</v>
      </c>
      <c r="I290" s="164" t="s">
        <v>74</v>
      </c>
      <c r="J290" s="164" t="s">
        <v>75</v>
      </c>
      <c r="K290" s="164"/>
    </row>
    <row r="291" customFormat="false" ht="12.75" hidden="false" customHeight="false" outlineLevel="0" collapsed="false">
      <c r="A291" s="164" t="n">
        <v>1176</v>
      </c>
      <c r="B291" s="165" t="s">
        <v>500</v>
      </c>
      <c r="C291" s="165" t="s">
        <v>501</v>
      </c>
      <c r="D291" s="165" t="s">
        <v>499</v>
      </c>
      <c r="E291" s="164" t="n">
        <v>14</v>
      </c>
      <c r="F291" s="164" t="n">
        <v>114</v>
      </c>
      <c r="G291" s="164" t="s">
        <v>502</v>
      </c>
      <c r="H291" s="166" t="n">
        <v>12457</v>
      </c>
      <c r="I291" s="164" t="s">
        <v>74</v>
      </c>
      <c r="J291" s="164" t="s">
        <v>75</v>
      </c>
      <c r="K291" s="164"/>
    </row>
    <row r="292" customFormat="false" ht="12.75" hidden="false" customHeight="false" outlineLevel="0" collapsed="false">
      <c r="A292" s="164" t="n">
        <v>1454</v>
      </c>
      <c r="B292" s="165" t="s">
        <v>503</v>
      </c>
      <c r="C292" s="165" t="s">
        <v>319</v>
      </c>
      <c r="D292" s="165" t="s">
        <v>499</v>
      </c>
      <c r="E292" s="164" t="n">
        <v>14</v>
      </c>
      <c r="F292" s="164" t="n">
        <v>114</v>
      </c>
      <c r="G292" s="164" t="s">
        <v>73</v>
      </c>
      <c r="H292" s="166" t="n">
        <v>21089</v>
      </c>
      <c r="I292" s="164" t="s">
        <v>74</v>
      </c>
      <c r="J292" s="164" t="s">
        <v>87</v>
      </c>
      <c r="K292" s="164"/>
    </row>
    <row r="293" customFormat="false" ht="12.75" hidden="false" customHeight="false" outlineLevel="0" collapsed="false">
      <c r="A293" s="164" t="n">
        <v>1379</v>
      </c>
      <c r="B293" s="165" t="s">
        <v>504</v>
      </c>
      <c r="C293" s="165" t="s">
        <v>85</v>
      </c>
      <c r="D293" s="165" t="s">
        <v>499</v>
      </c>
      <c r="E293" s="164" t="n">
        <v>14</v>
      </c>
      <c r="F293" s="164" t="n">
        <v>114</v>
      </c>
      <c r="G293" s="164" t="s">
        <v>73</v>
      </c>
      <c r="H293" s="166" t="n">
        <v>20837</v>
      </c>
      <c r="I293" s="164" t="s">
        <v>74</v>
      </c>
      <c r="J293" s="164" t="s">
        <v>87</v>
      </c>
      <c r="K293" s="164"/>
    </row>
    <row r="294" customFormat="false" ht="12.75" hidden="false" customHeight="false" outlineLevel="0" collapsed="false">
      <c r="A294" s="164" t="n">
        <v>1157</v>
      </c>
      <c r="B294" s="165" t="s">
        <v>505</v>
      </c>
      <c r="C294" s="165" t="s">
        <v>506</v>
      </c>
      <c r="D294" s="165" t="s">
        <v>499</v>
      </c>
      <c r="E294" s="164" t="n">
        <v>14</v>
      </c>
      <c r="F294" s="164" t="n">
        <v>114</v>
      </c>
      <c r="G294" s="164" t="s">
        <v>81</v>
      </c>
      <c r="H294" s="166" t="n">
        <v>21042</v>
      </c>
      <c r="I294" s="164" t="s">
        <v>74</v>
      </c>
      <c r="J294" s="164" t="s">
        <v>87</v>
      </c>
      <c r="K294" s="164"/>
    </row>
    <row r="295" customFormat="false" ht="12.75" hidden="false" customHeight="false" outlineLevel="0" collapsed="false">
      <c r="A295" s="164" t="n">
        <v>1269</v>
      </c>
      <c r="B295" s="165" t="s">
        <v>507</v>
      </c>
      <c r="C295" s="165" t="s">
        <v>125</v>
      </c>
      <c r="D295" s="165" t="s">
        <v>499</v>
      </c>
      <c r="E295" s="164" t="n">
        <v>14</v>
      </c>
      <c r="F295" s="164" t="n">
        <v>114</v>
      </c>
      <c r="G295" s="164" t="s">
        <v>73</v>
      </c>
      <c r="H295" s="166" t="n">
        <v>20255</v>
      </c>
      <c r="I295" s="164" t="s">
        <v>74</v>
      </c>
      <c r="J295" s="164" t="s">
        <v>75</v>
      </c>
      <c r="K295" s="164"/>
    </row>
    <row r="296" customFormat="false" ht="12.75" hidden="false" customHeight="false" outlineLevel="0" collapsed="false">
      <c r="A296" s="164" t="n">
        <v>1270</v>
      </c>
      <c r="B296" s="165" t="s">
        <v>507</v>
      </c>
      <c r="C296" s="165" t="s">
        <v>133</v>
      </c>
      <c r="D296" s="165" t="s">
        <v>499</v>
      </c>
      <c r="E296" s="164" t="n">
        <v>14</v>
      </c>
      <c r="F296" s="164" t="n">
        <v>114</v>
      </c>
      <c r="G296" s="164" t="s">
        <v>73</v>
      </c>
      <c r="H296" s="166" t="n">
        <v>22748</v>
      </c>
      <c r="I296" s="164" t="s">
        <v>74</v>
      </c>
      <c r="J296" s="164" t="s">
        <v>87</v>
      </c>
      <c r="K296" s="164"/>
    </row>
    <row r="297" customFormat="false" ht="12.75" hidden="false" customHeight="false" outlineLevel="0" collapsed="false">
      <c r="A297" s="164" t="n">
        <v>1271</v>
      </c>
      <c r="B297" s="165" t="s">
        <v>508</v>
      </c>
      <c r="C297" s="165" t="s">
        <v>251</v>
      </c>
      <c r="D297" s="165" t="s">
        <v>499</v>
      </c>
      <c r="E297" s="164" t="n">
        <v>14</v>
      </c>
      <c r="F297" s="164" t="n">
        <v>114</v>
      </c>
      <c r="G297" s="164" t="s">
        <v>73</v>
      </c>
      <c r="H297" s="166" t="n">
        <v>20900</v>
      </c>
      <c r="I297" s="164" t="s">
        <v>74</v>
      </c>
      <c r="J297" s="164" t="s">
        <v>87</v>
      </c>
      <c r="K297" s="164"/>
    </row>
    <row r="298" customFormat="false" ht="12.75" hidden="false" customHeight="false" outlineLevel="0" collapsed="false">
      <c r="A298" s="164" t="n">
        <v>1776</v>
      </c>
      <c r="B298" s="165" t="s">
        <v>509</v>
      </c>
      <c r="C298" s="165" t="s">
        <v>510</v>
      </c>
      <c r="D298" s="165" t="s">
        <v>499</v>
      </c>
      <c r="E298" s="164" t="n">
        <v>14</v>
      </c>
      <c r="F298" s="164" t="n">
        <v>114</v>
      </c>
      <c r="G298" s="164" t="s">
        <v>73</v>
      </c>
      <c r="H298" s="166" t="n">
        <v>32017</v>
      </c>
      <c r="I298" s="164" t="s">
        <v>74</v>
      </c>
      <c r="J298" s="164" t="s">
        <v>78</v>
      </c>
      <c r="K298" s="164"/>
    </row>
    <row r="299" customFormat="false" ht="12.75" hidden="false" customHeight="false" outlineLevel="0" collapsed="false">
      <c r="A299" s="164" t="n">
        <v>1649</v>
      </c>
      <c r="B299" s="165" t="s">
        <v>511</v>
      </c>
      <c r="C299" s="165" t="s">
        <v>158</v>
      </c>
      <c r="D299" s="165" t="s">
        <v>499</v>
      </c>
      <c r="E299" s="164" t="n">
        <v>14</v>
      </c>
      <c r="F299" s="164" t="n">
        <v>114</v>
      </c>
      <c r="G299" s="164" t="s">
        <v>73</v>
      </c>
      <c r="H299" s="166" t="n">
        <v>17792</v>
      </c>
      <c r="I299" s="164" t="s">
        <v>74</v>
      </c>
      <c r="J299" s="164" t="s">
        <v>75</v>
      </c>
      <c r="K299" s="164"/>
    </row>
    <row r="300" customFormat="false" ht="12.75" hidden="false" customHeight="false" outlineLevel="0" collapsed="false">
      <c r="A300" s="164" t="n">
        <v>1279</v>
      </c>
      <c r="B300" s="165" t="s">
        <v>512</v>
      </c>
      <c r="C300" s="165" t="s">
        <v>97</v>
      </c>
      <c r="D300" s="165" t="s">
        <v>499</v>
      </c>
      <c r="E300" s="164" t="n">
        <v>14</v>
      </c>
      <c r="F300" s="164" t="n">
        <v>114</v>
      </c>
      <c r="G300" s="164" t="s">
        <v>73</v>
      </c>
      <c r="H300" s="166" t="n">
        <v>24788</v>
      </c>
      <c r="I300" s="164" t="s">
        <v>74</v>
      </c>
      <c r="J300" s="164" t="s">
        <v>78</v>
      </c>
      <c r="K300" s="164"/>
    </row>
    <row r="301" customFormat="false" ht="12.75" hidden="false" customHeight="false" outlineLevel="0" collapsed="false">
      <c r="A301" s="164" t="n">
        <v>1538</v>
      </c>
      <c r="B301" s="165" t="s">
        <v>513</v>
      </c>
      <c r="C301" s="165" t="s">
        <v>88</v>
      </c>
      <c r="D301" s="165" t="s">
        <v>499</v>
      </c>
      <c r="E301" s="164" t="n">
        <v>14</v>
      </c>
      <c r="F301" s="164" t="n">
        <v>114</v>
      </c>
      <c r="G301" s="164" t="s">
        <v>73</v>
      </c>
      <c r="H301" s="166" t="n">
        <v>22550</v>
      </c>
      <c r="I301" s="164" t="s">
        <v>74</v>
      </c>
      <c r="J301" s="164" t="s">
        <v>87</v>
      </c>
      <c r="K301" s="164"/>
    </row>
    <row r="302" customFormat="false" ht="12.75" hidden="false" customHeight="false" outlineLevel="0" collapsed="false">
      <c r="A302" s="164" t="n">
        <v>1286</v>
      </c>
      <c r="B302" s="165" t="s">
        <v>514</v>
      </c>
      <c r="C302" s="165" t="s">
        <v>92</v>
      </c>
      <c r="D302" s="165" t="s">
        <v>499</v>
      </c>
      <c r="E302" s="164" t="n">
        <v>14</v>
      </c>
      <c r="F302" s="164" t="n">
        <v>114</v>
      </c>
      <c r="G302" s="164" t="s">
        <v>73</v>
      </c>
      <c r="H302" s="166" t="n">
        <v>16956</v>
      </c>
      <c r="I302" s="164" t="s">
        <v>74</v>
      </c>
      <c r="J302" s="164" t="s">
        <v>75</v>
      </c>
      <c r="K302" s="164"/>
    </row>
    <row r="303" customFormat="false" ht="12.75" hidden="false" customHeight="false" outlineLevel="0" collapsed="false">
      <c r="A303" s="164" t="n">
        <v>1288</v>
      </c>
      <c r="B303" s="165" t="s">
        <v>515</v>
      </c>
      <c r="C303" s="165" t="s">
        <v>516</v>
      </c>
      <c r="D303" s="165" t="s">
        <v>499</v>
      </c>
      <c r="E303" s="164" t="n">
        <v>14</v>
      </c>
      <c r="F303" s="164" t="n">
        <v>114</v>
      </c>
      <c r="G303" s="164" t="s">
        <v>73</v>
      </c>
      <c r="H303" s="166" t="n">
        <v>21091</v>
      </c>
      <c r="I303" s="164" t="s">
        <v>74</v>
      </c>
      <c r="J303" s="164" t="s">
        <v>87</v>
      </c>
      <c r="K303" s="164"/>
    </row>
    <row r="304" customFormat="false" ht="12.75" hidden="false" customHeight="false" outlineLevel="0" collapsed="false">
      <c r="A304" s="164" t="n">
        <v>1290</v>
      </c>
      <c r="B304" s="165" t="s">
        <v>517</v>
      </c>
      <c r="C304" s="165" t="s">
        <v>518</v>
      </c>
      <c r="D304" s="165" t="s">
        <v>499</v>
      </c>
      <c r="E304" s="164" t="n">
        <v>14</v>
      </c>
      <c r="F304" s="164" t="n">
        <v>114</v>
      </c>
      <c r="G304" s="164" t="s">
        <v>73</v>
      </c>
      <c r="H304" s="166" t="n">
        <v>23967</v>
      </c>
      <c r="I304" s="164" t="s">
        <v>74</v>
      </c>
      <c r="J304" s="164" t="s">
        <v>78</v>
      </c>
      <c r="K304" s="164"/>
      <c r="L304" s="168" t="n">
        <v>35612</v>
      </c>
      <c r="M304" s="168" t="n">
        <v>37072</v>
      </c>
      <c r="N304" s="155" t="s">
        <v>204</v>
      </c>
    </row>
    <row r="305" customFormat="false" ht="12.75" hidden="false" customHeight="false" outlineLevel="0" collapsed="false">
      <c r="A305" s="164" t="n">
        <v>1218</v>
      </c>
      <c r="B305" s="165" t="s">
        <v>519</v>
      </c>
      <c r="C305" s="165" t="s">
        <v>169</v>
      </c>
      <c r="D305" s="165" t="s">
        <v>499</v>
      </c>
      <c r="E305" s="164" t="n">
        <v>14</v>
      </c>
      <c r="F305" s="164" t="n">
        <v>114</v>
      </c>
      <c r="G305" s="164" t="s">
        <v>73</v>
      </c>
      <c r="H305" s="166" t="n">
        <v>22664</v>
      </c>
      <c r="I305" s="164" t="s">
        <v>74</v>
      </c>
      <c r="J305" s="164" t="s">
        <v>87</v>
      </c>
      <c r="K305" s="164"/>
    </row>
    <row r="306" customFormat="false" ht="12.75" hidden="false" customHeight="false" outlineLevel="0" collapsed="false">
      <c r="A306" s="164" t="n">
        <v>1273</v>
      </c>
      <c r="B306" s="165" t="s">
        <v>520</v>
      </c>
      <c r="C306" s="165" t="s">
        <v>88</v>
      </c>
      <c r="D306" s="165" t="s">
        <v>499</v>
      </c>
      <c r="E306" s="164" t="n">
        <v>14</v>
      </c>
      <c r="F306" s="164" t="n">
        <v>114</v>
      </c>
      <c r="G306" s="164" t="s">
        <v>73</v>
      </c>
      <c r="H306" s="166" t="n">
        <v>20427</v>
      </c>
      <c r="I306" s="164" t="s">
        <v>74</v>
      </c>
      <c r="J306" s="164" t="s">
        <v>87</v>
      </c>
      <c r="K306" s="164"/>
    </row>
    <row r="307" customFormat="false" ht="12.75" hidden="false" customHeight="false" outlineLevel="0" collapsed="false">
      <c r="A307" s="164" t="n">
        <v>1293</v>
      </c>
      <c r="B307" s="165" t="s">
        <v>521</v>
      </c>
      <c r="C307" s="165" t="s">
        <v>169</v>
      </c>
      <c r="D307" s="165" t="s">
        <v>499</v>
      </c>
      <c r="E307" s="164" t="n">
        <v>14</v>
      </c>
      <c r="F307" s="164" t="n">
        <v>114</v>
      </c>
      <c r="G307" s="164" t="s">
        <v>73</v>
      </c>
      <c r="H307" s="166" t="n">
        <v>22566</v>
      </c>
      <c r="I307" s="164" t="s">
        <v>74</v>
      </c>
      <c r="J307" s="164" t="s">
        <v>87</v>
      </c>
      <c r="K307" s="164"/>
    </row>
    <row r="308" customFormat="false" ht="12.75" hidden="false" customHeight="false" outlineLevel="0" collapsed="false">
      <c r="A308" s="164" t="n">
        <v>1037</v>
      </c>
      <c r="B308" s="165" t="s">
        <v>522</v>
      </c>
      <c r="C308" s="165" t="s">
        <v>392</v>
      </c>
      <c r="D308" s="165" t="s">
        <v>499</v>
      </c>
      <c r="E308" s="164" t="n">
        <v>14</v>
      </c>
      <c r="F308" s="164" t="n">
        <v>114</v>
      </c>
      <c r="G308" s="164" t="s">
        <v>73</v>
      </c>
      <c r="H308" s="166" t="n">
        <v>20169</v>
      </c>
      <c r="I308" s="164" t="s">
        <v>74</v>
      </c>
      <c r="J308" s="164" t="s">
        <v>75</v>
      </c>
      <c r="K308" s="164"/>
    </row>
    <row r="309" customFormat="false" ht="12.75" hidden="false" customHeight="false" outlineLevel="0" collapsed="false">
      <c r="A309" s="164" t="n">
        <v>1022</v>
      </c>
      <c r="B309" s="165" t="s">
        <v>523</v>
      </c>
      <c r="C309" s="165" t="s">
        <v>319</v>
      </c>
      <c r="D309" s="165" t="s">
        <v>499</v>
      </c>
      <c r="E309" s="164" t="n">
        <v>14</v>
      </c>
      <c r="F309" s="164" t="n">
        <v>114</v>
      </c>
      <c r="G309" s="164" t="s">
        <v>73</v>
      </c>
      <c r="H309" s="166" t="n">
        <v>33543</v>
      </c>
      <c r="I309" s="164" t="s">
        <v>74</v>
      </c>
      <c r="J309" s="164" t="s">
        <v>78</v>
      </c>
      <c r="K309" s="164"/>
    </row>
    <row r="310" customFormat="false" ht="12.75" hidden="false" customHeight="false" outlineLevel="0" collapsed="false">
      <c r="A310" s="164" t="n">
        <v>1084</v>
      </c>
      <c r="B310" s="165" t="s">
        <v>524</v>
      </c>
      <c r="C310" s="165" t="s">
        <v>395</v>
      </c>
      <c r="D310" s="165" t="s">
        <v>499</v>
      </c>
      <c r="E310" s="164" t="n">
        <v>14</v>
      </c>
      <c r="F310" s="164" t="n">
        <v>114</v>
      </c>
      <c r="G310" s="164" t="s">
        <v>73</v>
      </c>
      <c r="H310" s="166" t="n">
        <v>19493</v>
      </c>
      <c r="I310" s="164" t="s">
        <v>74</v>
      </c>
      <c r="J310" s="164" t="s">
        <v>75</v>
      </c>
      <c r="K310" s="164"/>
    </row>
    <row r="311" customFormat="false" ht="12.75" hidden="false" customHeight="false" outlineLevel="0" collapsed="false">
      <c r="A311" s="164" t="n">
        <v>1172</v>
      </c>
      <c r="B311" s="165" t="s">
        <v>525</v>
      </c>
      <c r="C311" s="165" t="s">
        <v>319</v>
      </c>
      <c r="D311" s="165" t="s">
        <v>499</v>
      </c>
      <c r="E311" s="164" t="n">
        <v>14</v>
      </c>
      <c r="F311" s="164" t="n">
        <v>114</v>
      </c>
      <c r="G311" s="164" t="s">
        <v>172</v>
      </c>
      <c r="H311" s="166" t="n">
        <v>22877</v>
      </c>
      <c r="I311" s="164" t="s">
        <v>74</v>
      </c>
      <c r="J311" s="164" t="s">
        <v>87</v>
      </c>
      <c r="K311" s="164"/>
    </row>
    <row r="312" customFormat="false" ht="12.75" hidden="false" customHeight="false" outlineLevel="0" collapsed="false">
      <c r="A312" s="164" t="n">
        <v>1298</v>
      </c>
      <c r="B312" s="165" t="s">
        <v>526</v>
      </c>
      <c r="C312" s="165" t="s">
        <v>105</v>
      </c>
      <c r="D312" s="165" t="s">
        <v>499</v>
      </c>
      <c r="E312" s="164" t="n">
        <v>14</v>
      </c>
      <c r="F312" s="164" t="n">
        <v>114</v>
      </c>
      <c r="G312" s="164" t="s">
        <v>73</v>
      </c>
      <c r="H312" s="166" t="n">
        <v>20940</v>
      </c>
      <c r="I312" s="164" t="s">
        <v>74</v>
      </c>
      <c r="J312" s="164" t="s">
        <v>87</v>
      </c>
      <c r="K312" s="164"/>
    </row>
    <row r="313" customFormat="false" ht="12.75" hidden="false" customHeight="false" outlineLevel="0" collapsed="false">
      <c r="A313" s="164" t="n">
        <v>1141</v>
      </c>
      <c r="B313" s="165" t="s">
        <v>527</v>
      </c>
      <c r="C313" s="165" t="s">
        <v>105</v>
      </c>
      <c r="D313" s="165" t="s">
        <v>499</v>
      </c>
      <c r="E313" s="164" t="n">
        <v>14</v>
      </c>
      <c r="F313" s="164" t="n">
        <v>114</v>
      </c>
      <c r="G313" s="164" t="s">
        <v>73</v>
      </c>
      <c r="H313" s="166" t="n">
        <v>19825</v>
      </c>
      <c r="I313" s="164" t="s">
        <v>74</v>
      </c>
      <c r="J313" s="164" t="s">
        <v>75</v>
      </c>
      <c r="K313" s="164"/>
    </row>
    <row r="314" customFormat="false" ht="12.75" hidden="false" customHeight="false" outlineLevel="0" collapsed="false">
      <c r="A314" s="164" t="n">
        <v>1681</v>
      </c>
      <c r="B314" s="165" t="s">
        <v>528</v>
      </c>
      <c r="C314" s="165" t="s">
        <v>236</v>
      </c>
      <c r="D314" s="165" t="s">
        <v>499</v>
      </c>
      <c r="E314" s="164" t="n">
        <v>14</v>
      </c>
      <c r="F314" s="164" t="n">
        <v>114</v>
      </c>
      <c r="G314" s="164" t="s">
        <v>73</v>
      </c>
      <c r="H314" s="166" t="n">
        <v>20383</v>
      </c>
      <c r="I314" s="164" t="s">
        <v>74</v>
      </c>
      <c r="J314" s="164" t="s">
        <v>87</v>
      </c>
      <c r="K314" s="164"/>
    </row>
    <row r="315" customFormat="false" ht="12.75" hidden="false" customHeight="false" outlineLevel="0" collapsed="false">
      <c r="A315" s="164" t="n">
        <v>1301</v>
      </c>
      <c r="B315" s="165" t="s">
        <v>529</v>
      </c>
      <c r="C315" s="165" t="s">
        <v>392</v>
      </c>
      <c r="D315" s="165" t="s">
        <v>499</v>
      </c>
      <c r="E315" s="164" t="n">
        <v>14</v>
      </c>
      <c r="F315" s="164" t="n">
        <v>114</v>
      </c>
      <c r="G315" s="164" t="s">
        <v>73</v>
      </c>
      <c r="H315" s="166" t="n">
        <v>19021</v>
      </c>
      <c r="I315" s="164" t="s">
        <v>74</v>
      </c>
      <c r="J315" s="164" t="s">
        <v>75</v>
      </c>
      <c r="K315" s="164"/>
    </row>
    <row r="316" customFormat="false" ht="12.75" hidden="false" customHeight="false" outlineLevel="0" collapsed="false">
      <c r="A316" s="164" t="n">
        <v>1017</v>
      </c>
      <c r="B316" s="165" t="s">
        <v>530</v>
      </c>
      <c r="C316" s="165" t="s">
        <v>180</v>
      </c>
      <c r="D316" s="165" t="s">
        <v>499</v>
      </c>
      <c r="E316" s="164" t="n">
        <v>14</v>
      </c>
      <c r="F316" s="164" t="n">
        <v>114</v>
      </c>
      <c r="G316" s="164" t="s">
        <v>73</v>
      </c>
      <c r="H316" s="166" t="n">
        <v>25126</v>
      </c>
      <c r="I316" s="164" t="s">
        <v>74</v>
      </c>
      <c r="J316" s="164" t="s">
        <v>78</v>
      </c>
      <c r="K316" s="164"/>
    </row>
    <row r="317" customFormat="false" ht="12.75" hidden="false" customHeight="false" outlineLevel="0" collapsed="false">
      <c r="A317" s="164" t="n">
        <v>1372</v>
      </c>
      <c r="B317" s="165" t="s">
        <v>531</v>
      </c>
      <c r="C317" s="165" t="s">
        <v>532</v>
      </c>
      <c r="D317" s="165" t="s">
        <v>499</v>
      </c>
      <c r="E317" s="164" t="n">
        <v>14</v>
      </c>
      <c r="F317" s="164" t="n">
        <v>114</v>
      </c>
      <c r="G317" s="164" t="s">
        <v>73</v>
      </c>
      <c r="H317" s="166" t="n">
        <v>27875</v>
      </c>
      <c r="I317" s="164" t="s">
        <v>74</v>
      </c>
      <c r="J317" s="164" t="s">
        <v>78</v>
      </c>
      <c r="K317" s="164"/>
    </row>
    <row r="318" customFormat="false" ht="12.75" hidden="false" customHeight="false" outlineLevel="0" collapsed="false">
      <c r="A318" s="164" t="n">
        <v>1424</v>
      </c>
      <c r="B318" s="165" t="s">
        <v>533</v>
      </c>
      <c r="C318" s="165" t="s">
        <v>71</v>
      </c>
      <c r="D318" s="165" t="s">
        <v>499</v>
      </c>
      <c r="E318" s="164" t="n">
        <v>14</v>
      </c>
      <c r="F318" s="164" t="n">
        <v>114</v>
      </c>
      <c r="G318" s="164" t="s">
        <v>73</v>
      </c>
      <c r="H318" s="166" t="n">
        <v>20096</v>
      </c>
      <c r="I318" s="164" t="s">
        <v>74</v>
      </c>
      <c r="J318" s="164" t="s">
        <v>75</v>
      </c>
      <c r="K318" s="164"/>
    </row>
    <row r="319" customFormat="false" ht="12.75" hidden="false" customHeight="false" outlineLevel="0" collapsed="false">
      <c r="A319" s="164" t="n">
        <v>1119</v>
      </c>
      <c r="B319" s="165" t="s">
        <v>534</v>
      </c>
      <c r="C319" s="165" t="s">
        <v>335</v>
      </c>
      <c r="D319" s="165" t="s">
        <v>499</v>
      </c>
      <c r="E319" s="164" t="n">
        <v>14</v>
      </c>
      <c r="F319" s="164" t="n">
        <v>114</v>
      </c>
      <c r="G319" s="164" t="s">
        <v>73</v>
      </c>
      <c r="H319" s="166" t="n">
        <v>33488</v>
      </c>
      <c r="I319" s="164" t="s">
        <v>74</v>
      </c>
      <c r="J319" s="164" t="s">
        <v>78</v>
      </c>
      <c r="K319" s="164"/>
    </row>
    <row r="320" customFormat="false" ht="12.75" hidden="false" customHeight="false" outlineLevel="0" collapsed="false">
      <c r="A320" s="164" t="n">
        <v>1020</v>
      </c>
      <c r="B320" s="165" t="s">
        <v>535</v>
      </c>
      <c r="C320" s="165" t="s">
        <v>536</v>
      </c>
      <c r="D320" s="165" t="s">
        <v>499</v>
      </c>
      <c r="E320" s="164" t="n">
        <v>14</v>
      </c>
      <c r="F320" s="164" t="n">
        <v>114</v>
      </c>
      <c r="G320" s="164" t="s">
        <v>73</v>
      </c>
      <c r="H320" s="166" t="n">
        <v>21418</v>
      </c>
      <c r="I320" s="164" t="s">
        <v>74</v>
      </c>
      <c r="J320" s="164" t="s">
        <v>87</v>
      </c>
      <c r="K320" s="164"/>
    </row>
    <row r="321" customFormat="false" ht="12.75" hidden="false" customHeight="false" outlineLevel="0" collapsed="false">
      <c r="A321" s="164" t="n">
        <v>1306</v>
      </c>
      <c r="B321" s="165" t="s">
        <v>537</v>
      </c>
      <c r="C321" s="165" t="s">
        <v>538</v>
      </c>
      <c r="D321" s="165" t="s">
        <v>499</v>
      </c>
      <c r="E321" s="164" t="n">
        <v>14</v>
      </c>
      <c r="F321" s="164" t="n">
        <v>114</v>
      </c>
      <c r="G321" s="164" t="s">
        <v>73</v>
      </c>
      <c r="H321" s="166" t="n">
        <v>23392</v>
      </c>
      <c r="I321" s="164" t="s">
        <v>74</v>
      </c>
      <c r="J321" s="164" t="s">
        <v>87</v>
      </c>
      <c r="K321" s="164"/>
    </row>
    <row r="322" customFormat="false" ht="12.75" hidden="false" customHeight="false" outlineLevel="0" collapsed="false">
      <c r="A322" s="164" t="n">
        <v>1307</v>
      </c>
      <c r="B322" s="165" t="s">
        <v>537</v>
      </c>
      <c r="C322" s="165" t="s">
        <v>125</v>
      </c>
      <c r="D322" s="165" t="s">
        <v>499</v>
      </c>
      <c r="E322" s="164" t="n">
        <v>14</v>
      </c>
      <c r="F322" s="164" t="n">
        <v>114</v>
      </c>
      <c r="G322" s="164" t="s">
        <v>73</v>
      </c>
      <c r="H322" s="166" t="n">
        <v>23272</v>
      </c>
      <c r="I322" s="164" t="s">
        <v>74</v>
      </c>
      <c r="J322" s="164" t="s">
        <v>87</v>
      </c>
      <c r="K322" s="164"/>
    </row>
    <row r="323" customFormat="false" ht="12.75" hidden="false" customHeight="false" outlineLevel="0" collapsed="false">
      <c r="A323" s="164" t="n">
        <v>1079</v>
      </c>
      <c r="B323" s="165" t="s">
        <v>539</v>
      </c>
      <c r="C323" s="165" t="s">
        <v>392</v>
      </c>
      <c r="D323" s="165" t="s">
        <v>499</v>
      </c>
      <c r="E323" s="164" t="n">
        <v>14</v>
      </c>
      <c r="F323" s="164" t="n">
        <v>114</v>
      </c>
      <c r="G323" s="164" t="s">
        <v>73</v>
      </c>
      <c r="H323" s="166" t="n">
        <v>25627</v>
      </c>
      <c r="I323" s="164" t="s">
        <v>74</v>
      </c>
      <c r="J323" s="164" t="s">
        <v>78</v>
      </c>
      <c r="K323" s="164"/>
    </row>
    <row r="324" customFormat="false" ht="12.75" hidden="false" customHeight="false" outlineLevel="0" collapsed="false">
      <c r="A324" s="164" t="n">
        <v>1312</v>
      </c>
      <c r="B324" s="165" t="s">
        <v>540</v>
      </c>
      <c r="C324" s="165" t="s">
        <v>119</v>
      </c>
      <c r="D324" s="165" t="s">
        <v>499</v>
      </c>
      <c r="E324" s="164" t="n">
        <v>14</v>
      </c>
      <c r="F324" s="164" t="n">
        <v>114</v>
      </c>
      <c r="G324" s="164" t="s">
        <v>73</v>
      </c>
      <c r="H324" s="166" t="n">
        <v>34241</v>
      </c>
      <c r="I324" s="164" t="s">
        <v>74</v>
      </c>
      <c r="J324" s="164" t="s">
        <v>100</v>
      </c>
      <c r="K324" s="164"/>
    </row>
    <row r="325" customFormat="false" ht="12.75" hidden="false" customHeight="false" outlineLevel="0" collapsed="false">
      <c r="A325" s="164" t="n">
        <v>1398</v>
      </c>
      <c r="B325" s="165" t="s">
        <v>427</v>
      </c>
      <c r="C325" s="165" t="s">
        <v>125</v>
      </c>
      <c r="D325" s="165" t="s">
        <v>541</v>
      </c>
      <c r="E325" s="164" t="n">
        <v>14</v>
      </c>
      <c r="F325" s="164" t="n">
        <v>128</v>
      </c>
      <c r="G325" s="164" t="s">
        <v>73</v>
      </c>
      <c r="H325" s="166" t="n">
        <v>15717</v>
      </c>
      <c r="I325" s="164" t="s">
        <v>74</v>
      </c>
      <c r="J325" s="164" t="s">
        <v>75</v>
      </c>
      <c r="K325" s="164"/>
    </row>
    <row r="326" customFormat="false" ht="12.75" hidden="false" customHeight="false" outlineLevel="0" collapsed="false">
      <c r="A326" s="164" t="n">
        <v>1497</v>
      </c>
      <c r="B326" s="165" t="s">
        <v>542</v>
      </c>
      <c r="C326" s="165" t="s">
        <v>216</v>
      </c>
      <c r="D326" s="165" t="s">
        <v>541</v>
      </c>
      <c r="E326" s="164" t="n">
        <v>14</v>
      </c>
      <c r="F326" s="164" t="n">
        <v>128</v>
      </c>
      <c r="G326" s="164" t="s">
        <v>73</v>
      </c>
      <c r="H326" s="166" t="n">
        <v>35565</v>
      </c>
      <c r="I326" s="164" t="s">
        <v>74</v>
      </c>
      <c r="J326" s="164" t="s">
        <v>100</v>
      </c>
      <c r="K326" s="164"/>
    </row>
    <row r="327" customFormat="false" ht="12.75" hidden="false" customHeight="false" outlineLevel="0" collapsed="false">
      <c r="A327" s="164" t="n">
        <v>1610</v>
      </c>
      <c r="B327" s="165" t="s">
        <v>543</v>
      </c>
      <c r="C327" s="165" t="s">
        <v>236</v>
      </c>
      <c r="D327" s="165" t="s">
        <v>541</v>
      </c>
      <c r="E327" s="164" t="n">
        <v>14</v>
      </c>
      <c r="F327" s="164" t="n">
        <v>128</v>
      </c>
      <c r="G327" s="164" t="s">
        <v>73</v>
      </c>
      <c r="H327" s="166" t="n">
        <v>30232</v>
      </c>
      <c r="I327" s="164" t="s">
        <v>74</v>
      </c>
      <c r="J327" s="164" t="s">
        <v>78</v>
      </c>
      <c r="K327" s="164"/>
    </row>
    <row r="328" customFormat="false" ht="12.75" hidden="false" customHeight="false" outlineLevel="0" collapsed="false">
      <c r="A328" s="164" t="n">
        <v>1532</v>
      </c>
      <c r="B328" s="165" t="s">
        <v>544</v>
      </c>
      <c r="C328" s="165" t="s">
        <v>92</v>
      </c>
      <c r="D328" s="165" t="s">
        <v>541</v>
      </c>
      <c r="E328" s="164" t="n">
        <v>14</v>
      </c>
      <c r="F328" s="164" t="n">
        <v>128</v>
      </c>
      <c r="G328" s="164" t="s">
        <v>73</v>
      </c>
      <c r="H328" s="166" t="n">
        <v>29258</v>
      </c>
      <c r="I328" s="164" t="s">
        <v>74</v>
      </c>
      <c r="J328" s="164" t="s">
        <v>78</v>
      </c>
      <c r="K328" s="164"/>
    </row>
    <row r="329" customFormat="false" ht="12.75" hidden="false" customHeight="false" outlineLevel="0" collapsed="false">
      <c r="A329" s="164" t="n">
        <v>1124</v>
      </c>
      <c r="B329" s="165" t="s">
        <v>545</v>
      </c>
      <c r="C329" s="165" t="s">
        <v>169</v>
      </c>
      <c r="D329" s="165" t="s">
        <v>541</v>
      </c>
      <c r="E329" s="164" t="n">
        <v>14</v>
      </c>
      <c r="F329" s="164" t="n">
        <v>128</v>
      </c>
      <c r="G329" s="164" t="s">
        <v>73</v>
      </c>
      <c r="H329" s="166" t="n">
        <v>31486</v>
      </c>
      <c r="I329" s="164" t="s">
        <v>74</v>
      </c>
      <c r="J329" s="164" t="s">
        <v>78</v>
      </c>
      <c r="K329" s="164"/>
    </row>
    <row r="330" customFormat="false" ht="12.75" hidden="false" customHeight="false" outlineLevel="0" collapsed="false">
      <c r="A330" s="164" t="n">
        <v>1482</v>
      </c>
      <c r="B330" s="165" t="s">
        <v>546</v>
      </c>
      <c r="C330" s="165" t="s">
        <v>249</v>
      </c>
      <c r="D330" s="165" t="s">
        <v>541</v>
      </c>
      <c r="E330" s="164" t="n">
        <v>14</v>
      </c>
      <c r="F330" s="164" t="n">
        <v>128</v>
      </c>
      <c r="G330" s="164" t="s">
        <v>73</v>
      </c>
      <c r="H330" s="166" t="n">
        <v>25153</v>
      </c>
      <c r="I330" s="164" t="s">
        <v>74</v>
      </c>
      <c r="J330" s="164" t="s">
        <v>78</v>
      </c>
      <c r="K330" s="164"/>
    </row>
    <row r="331" customFormat="false" ht="12.75" hidden="false" customHeight="false" outlineLevel="0" collapsed="false">
      <c r="A331" s="164" t="n">
        <v>1616</v>
      </c>
      <c r="B331" s="165" t="s">
        <v>547</v>
      </c>
      <c r="C331" s="165" t="s">
        <v>71</v>
      </c>
      <c r="D331" s="165" t="s">
        <v>541</v>
      </c>
      <c r="E331" s="164" t="n">
        <v>14</v>
      </c>
      <c r="F331" s="164" t="n">
        <v>128</v>
      </c>
      <c r="G331" s="164" t="s">
        <v>73</v>
      </c>
      <c r="H331" s="166" t="n">
        <v>25705</v>
      </c>
      <c r="I331" s="164" t="s">
        <v>74</v>
      </c>
      <c r="J331" s="164" t="s">
        <v>78</v>
      </c>
      <c r="K331" s="164"/>
    </row>
    <row r="332" customFormat="false" ht="12.75" hidden="false" customHeight="false" outlineLevel="0" collapsed="false">
      <c r="A332" s="164" t="n">
        <v>1191</v>
      </c>
      <c r="B332" s="165" t="s">
        <v>548</v>
      </c>
      <c r="C332" s="165" t="s">
        <v>549</v>
      </c>
      <c r="D332" s="165" t="s">
        <v>541</v>
      </c>
      <c r="E332" s="164" t="n">
        <v>14</v>
      </c>
      <c r="F332" s="164" t="n">
        <v>128</v>
      </c>
      <c r="G332" s="164" t="s">
        <v>73</v>
      </c>
      <c r="H332" s="166" t="n">
        <v>23541</v>
      </c>
      <c r="I332" s="164" t="s">
        <v>74</v>
      </c>
      <c r="J332" s="164" t="s">
        <v>87</v>
      </c>
      <c r="K332" s="164"/>
    </row>
    <row r="333" customFormat="false" ht="12.75" hidden="false" customHeight="false" outlineLevel="0" collapsed="false">
      <c r="A333" s="164" t="n">
        <v>1512</v>
      </c>
      <c r="B333" s="165" t="s">
        <v>550</v>
      </c>
      <c r="C333" s="165" t="s">
        <v>92</v>
      </c>
      <c r="D333" s="165" t="s">
        <v>541</v>
      </c>
      <c r="E333" s="164" t="n">
        <v>14</v>
      </c>
      <c r="F333" s="164" t="n">
        <v>128</v>
      </c>
      <c r="G333" s="164" t="s">
        <v>73</v>
      </c>
      <c r="H333" s="166" t="n">
        <v>20454</v>
      </c>
      <c r="I333" s="164" t="s">
        <v>74</v>
      </c>
      <c r="J333" s="164" t="s">
        <v>87</v>
      </c>
      <c r="K333" s="164"/>
    </row>
    <row r="334" customFormat="false" ht="12.75" hidden="false" customHeight="false" outlineLevel="0" collapsed="false">
      <c r="A334" s="164" t="n">
        <v>1335</v>
      </c>
      <c r="B334" s="165" t="s">
        <v>551</v>
      </c>
      <c r="C334" s="165" t="s">
        <v>133</v>
      </c>
      <c r="D334" s="165" t="s">
        <v>541</v>
      </c>
      <c r="E334" s="164" t="n">
        <v>14</v>
      </c>
      <c r="F334" s="164" t="n">
        <v>128</v>
      </c>
      <c r="G334" s="164" t="s">
        <v>73</v>
      </c>
      <c r="H334" s="166" t="n">
        <v>25187</v>
      </c>
      <c r="I334" s="164" t="s">
        <v>74</v>
      </c>
      <c r="J334" s="164" t="s">
        <v>78</v>
      </c>
      <c r="K334" s="164"/>
    </row>
    <row r="335" customFormat="false" ht="12.75" hidden="false" customHeight="false" outlineLevel="0" collapsed="false">
      <c r="A335" s="164" t="n">
        <v>1333</v>
      </c>
      <c r="B335" s="165" t="s">
        <v>552</v>
      </c>
      <c r="C335" s="165" t="s">
        <v>133</v>
      </c>
      <c r="D335" s="165" t="s">
        <v>541</v>
      </c>
      <c r="E335" s="164" t="n">
        <v>14</v>
      </c>
      <c r="F335" s="164" t="n">
        <v>128</v>
      </c>
      <c r="G335" s="164" t="s">
        <v>73</v>
      </c>
      <c r="H335" s="166" t="n">
        <v>18445</v>
      </c>
      <c r="I335" s="164" t="s">
        <v>74</v>
      </c>
      <c r="J335" s="164" t="s">
        <v>75</v>
      </c>
      <c r="K335" s="164"/>
    </row>
    <row r="336" customFormat="false" ht="12.75" hidden="false" customHeight="false" outlineLevel="0" collapsed="false">
      <c r="A336" s="164" t="n">
        <v>1535</v>
      </c>
      <c r="B336" s="165" t="s">
        <v>553</v>
      </c>
      <c r="C336" s="165" t="s">
        <v>554</v>
      </c>
      <c r="D336" s="165" t="s">
        <v>541</v>
      </c>
      <c r="E336" s="164" t="n">
        <v>14</v>
      </c>
      <c r="F336" s="164" t="n">
        <v>128</v>
      </c>
      <c r="G336" s="164" t="s">
        <v>73</v>
      </c>
      <c r="H336" s="166" t="n">
        <v>25946</v>
      </c>
      <c r="I336" s="164" t="s">
        <v>74</v>
      </c>
      <c r="J336" s="164" t="s">
        <v>78</v>
      </c>
      <c r="K336" s="164"/>
    </row>
    <row r="337" customFormat="false" ht="12.75" hidden="false" customHeight="false" outlineLevel="0" collapsed="false">
      <c r="A337" s="164" t="n">
        <v>1126</v>
      </c>
      <c r="B337" s="165" t="s">
        <v>555</v>
      </c>
      <c r="C337" s="165" t="s">
        <v>556</v>
      </c>
      <c r="D337" s="165" t="s">
        <v>541</v>
      </c>
      <c r="E337" s="164" t="n">
        <v>14</v>
      </c>
      <c r="F337" s="164" t="n">
        <v>128</v>
      </c>
      <c r="G337" s="164" t="s">
        <v>73</v>
      </c>
      <c r="H337" s="166" t="n">
        <v>16262</v>
      </c>
      <c r="I337" s="164" t="s">
        <v>74</v>
      </c>
      <c r="J337" s="164" t="s">
        <v>75</v>
      </c>
      <c r="K337" s="164"/>
    </row>
    <row r="338" customFormat="false" ht="12.75" hidden="false" customHeight="false" outlineLevel="0" collapsed="false">
      <c r="A338" s="164" t="n">
        <v>1628</v>
      </c>
      <c r="B338" s="165" t="s">
        <v>557</v>
      </c>
      <c r="C338" s="165" t="s">
        <v>133</v>
      </c>
      <c r="D338" s="165" t="s">
        <v>541</v>
      </c>
      <c r="E338" s="164" t="n">
        <v>14</v>
      </c>
      <c r="F338" s="164" t="n">
        <v>128</v>
      </c>
      <c r="G338" s="164" t="s">
        <v>73</v>
      </c>
      <c r="H338" s="166" t="n">
        <v>24990</v>
      </c>
      <c r="I338" s="164" t="s">
        <v>74</v>
      </c>
      <c r="J338" s="164" t="s">
        <v>78</v>
      </c>
      <c r="K338" s="164"/>
    </row>
    <row r="339" customFormat="false" ht="12.75" hidden="false" customHeight="false" outlineLevel="0" collapsed="false">
      <c r="A339" s="164" t="n">
        <v>1013</v>
      </c>
      <c r="B339" s="165" t="s">
        <v>558</v>
      </c>
      <c r="C339" s="165" t="s">
        <v>518</v>
      </c>
      <c r="D339" s="165" t="s">
        <v>541</v>
      </c>
      <c r="E339" s="164" t="n">
        <v>14</v>
      </c>
      <c r="F339" s="164" t="n">
        <v>128</v>
      </c>
      <c r="G339" s="164" t="s">
        <v>73</v>
      </c>
      <c r="H339" s="166" t="n">
        <v>22461</v>
      </c>
      <c r="I339" s="164" t="s">
        <v>74</v>
      </c>
      <c r="J339" s="164" t="s">
        <v>87</v>
      </c>
      <c r="K339" s="164"/>
    </row>
    <row r="340" customFormat="false" ht="12.75" hidden="false" customHeight="false" outlineLevel="0" collapsed="false">
      <c r="A340" s="164" t="n">
        <v>1034</v>
      </c>
      <c r="B340" s="165" t="s">
        <v>559</v>
      </c>
      <c r="C340" s="165" t="s">
        <v>366</v>
      </c>
      <c r="D340" s="165" t="s">
        <v>541</v>
      </c>
      <c r="E340" s="164" t="n">
        <v>14</v>
      </c>
      <c r="F340" s="164" t="n">
        <v>128</v>
      </c>
      <c r="G340" s="164" t="s">
        <v>73</v>
      </c>
      <c r="H340" s="166" t="n">
        <v>20842</v>
      </c>
      <c r="I340" s="164" t="s">
        <v>74</v>
      </c>
      <c r="J340" s="164" t="s">
        <v>87</v>
      </c>
      <c r="K340" s="164"/>
    </row>
    <row r="341" customFormat="false" ht="12.75" hidden="false" customHeight="false" outlineLevel="0" collapsed="false">
      <c r="A341" s="164" t="n">
        <v>1429</v>
      </c>
      <c r="B341" s="165" t="s">
        <v>560</v>
      </c>
      <c r="C341" s="165" t="s">
        <v>182</v>
      </c>
      <c r="D341" s="165" t="s">
        <v>561</v>
      </c>
      <c r="E341" s="164" t="n">
        <v>14</v>
      </c>
      <c r="F341" s="164" t="n">
        <v>130</v>
      </c>
      <c r="G341" s="164" t="s">
        <v>73</v>
      </c>
      <c r="H341" s="166" t="n">
        <v>21841</v>
      </c>
      <c r="I341" s="164" t="s">
        <v>74</v>
      </c>
      <c r="J341" s="164" t="s">
        <v>87</v>
      </c>
      <c r="K341" s="164"/>
    </row>
    <row r="342" customFormat="false" ht="12.75" hidden="false" customHeight="false" outlineLevel="0" collapsed="false">
      <c r="A342" s="164" t="n">
        <v>1068</v>
      </c>
      <c r="B342" s="165" t="s">
        <v>562</v>
      </c>
      <c r="C342" s="165" t="s">
        <v>153</v>
      </c>
      <c r="D342" s="165" t="s">
        <v>561</v>
      </c>
      <c r="E342" s="164" t="n">
        <v>14</v>
      </c>
      <c r="F342" s="164" t="n">
        <v>130</v>
      </c>
      <c r="G342" s="164" t="s">
        <v>73</v>
      </c>
      <c r="H342" s="166" t="n">
        <v>19832</v>
      </c>
      <c r="I342" s="164" t="s">
        <v>74</v>
      </c>
      <c r="J342" s="164" t="s">
        <v>75</v>
      </c>
      <c r="K342" s="164"/>
    </row>
    <row r="343" customFormat="false" ht="12.75" hidden="false" customHeight="false" outlineLevel="0" collapsed="false">
      <c r="A343" s="164" t="n">
        <v>1795</v>
      </c>
      <c r="B343" s="165" t="s">
        <v>563</v>
      </c>
      <c r="C343" s="165" t="s">
        <v>151</v>
      </c>
      <c r="D343" s="165" t="s">
        <v>561</v>
      </c>
      <c r="E343" s="164" t="n">
        <v>14</v>
      </c>
      <c r="F343" s="164" t="n">
        <v>130</v>
      </c>
      <c r="G343" s="164" t="s">
        <v>73</v>
      </c>
      <c r="H343" s="166" t="n">
        <v>20171</v>
      </c>
      <c r="I343" s="164" t="s">
        <v>74</v>
      </c>
      <c r="J343" s="164" t="s">
        <v>75</v>
      </c>
      <c r="K343" s="164"/>
    </row>
    <row r="344" customFormat="false" ht="12.75" hidden="false" customHeight="false" outlineLevel="0" collapsed="false">
      <c r="A344" s="164" t="n">
        <v>1881</v>
      </c>
      <c r="B344" s="165" t="s">
        <v>564</v>
      </c>
      <c r="C344" s="165" t="s">
        <v>565</v>
      </c>
      <c r="D344" s="165" t="s">
        <v>561</v>
      </c>
      <c r="E344" s="164" t="n">
        <v>14</v>
      </c>
      <c r="F344" s="164" t="n">
        <v>130</v>
      </c>
      <c r="G344" s="164" t="s">
        <v>456</v>
      </c>
      <c r="H344" s="166" t="n">
        <v>25289</v>
      </c>
      <c r="I344" s="164" t="s">
        <v>74</v>
      </c>
      <c r="J344" s="164" t="s">
        <v>78</v>
      </c>
      <c r="K344" s="164"/>
    </row>
    <row r="345" customFormat="false" ht="12.75" hidden="false" customHeight="false" outlineLevel="0" collapsed="false">
      <c r="A345" s="164" t="n">
        <v>6059</v>
      </c>
      <c r="B345" s="165" t="s">
        <v>566</v>
      </c>
      <c r="C345" s="165" t="s">
        <v>104</v>
      </c>
      <c r="D345" s="165" t="s">
        <v>561</v>
      </c>
      <c r="E345" s="164" t="n">
        <v>14</v>
      </c>
      <c r="F345" s="164" t="n">
        <v>130</v>
      </c>
      <c r="G345" s="164" t="s">
        <v>73</v>
      </c>
      <c r="H345" s="166" t="n">
        <v>20249</v>
      </c>
      <c r="I345" s="164" t="s">
        <v>77</v>
      </c>
      <c r="J345" s="164" t="s">
        <v>75</v>
      </c>
      <c r="K345" s="164"/>
    </row>
    <row r="346" customFormat="false" ht="12.75" hidden="false" customHeight="false" outlineLevel="0" collapsed="false">
      <c r="A346" s="164" t="n">
        <v>6099</v>
      </c>
      <c r="B346" s="165" t="s">
        <v>478</v>
      </c>
      <c r="C346" s="165" t="s">
        <v>83</v>
      </c>
      <c r="D346" s="165" t="s">
        <v>561</v>
      </c>
      <c r="E346" s="164" t="n">
        <v>14</v>
      </c>
      <c r="F346" s="164" t="n">
        <v>130</v>
      </c>
      <c r="G346" s="164" t="s">
        <v>172</v>
      </c>
      <c r="H346" s="166" t="n">
        <v>18786</v>
      </c>
      <c r="I346" s="164" t="s">
        <v>77</v>
      </c>
      <c r="J346" s="164" t="s">
        <v>75</v>
      </c>
      <c r="K346" s="164"/>
    </row>
    <row r="347" customFormat="false" ht="12.75" hidden="false" customHeight="false" outlineLevel="0" collapsed="false">
      <c r="A347" s="164" t="n">
        <v>6163</v>
      </c>
      <c r="B347" s="165" t="s">
        <v>567</v>
      </c>
      <c r="C347" s="165" t="s">
        <v>568</v>
      </c>
      <c r="D347" s="165" t="s">
        <v>561</v>
      </c>
      <c r="E347" s="164" t="n">
        <v>14</v>
      </c>
      <c r="F347" s="164" t="n">
        <v>130</v>
      </c>
      <c r="G347" s="164" t="s">
        <v>73</v>
      </c>
      <c r="H347" s="166" t="n">
        <v>20578</v>
      </c>
      <c r="I347" s="164" t="s">
        <v>77</v>
      </c>
      <c r="J347" s="164" t="s">
        <v>87</v>
      </c>
      <c r="K347" s="164"/>
    </row>
    <row r="348" customFormat="false" ht="12.75" hidden="false" customHeight="false" outlineLevel="0" collapsed="false">
      <c r="A348" s="164" t="n">
        <v>6158</v>
      </c>
      <c r="B348" s="165" t="s">
        <v>567</v>
      </c>
      <c r="C348" s="165" t="s">
        <v>96</v>
      </c>
      <c r="D348" s="165" t="s">
        <v>561</v>
      </c>
      <c r="E348" s="164" t="n">
        <v>14</v>
      </c>
      <c r="F348" s="164" t="n">
        <v>130</v>
      </c>
      <c r="G348" s="164" t="s">
        <v>73</v>
      </c>
      <c r="H348" s="166" t="n">
        <v>32016</v>
      </c>
      <c r="I348" s="164" t="s">
        <v>77</v>
      </c>
      <c r="J348" s="164" t="s">
        <v>78</v>
      </c>
      <c r="K348" s="164"/>
    </row>
    <row r="349" customFormat="false" ht="12.75" hidden="false" customHeight="false" outlineLevel="0" collapsed="false">
      <c r="A349" s="164" t="n">
        <v>1872</v>
      </c>
      <c r="B349" s="165" t="s">
        <v>567</v>
      </c>
      <c r="C349" s="165" t="s">
        <v>569</v>
      </c>
      <c r="D349" s="165" t="s">
        <v>561</v>
      </c>
      <c r="E349" s="164" t="n">
        <v>14</v>
      </c>
      <c r="F349" s="164" t="n">
        <v>130</v>
      </c>
      <c r="G349" s="164" t="s">
        <v>73</v>
      </c>
      <c r="H349" s="166" t="n">
        <v>19803</v>
      </c>
      <c r="I349" s="164" t="s">
        <v>74</v>
      </c>
      <c r="J349" s="164" t="s">
        <v>75</v>
      </c>
      <c r="K349" s="164"/>
    </row>
    <row r="350" customFormat="false" ht="12.75" hidden="false" customHeight="false" outlineLevel="0" collapsed="false">
      <c r="A350" s="164" t="n">
        <v>6061</v>
      </c>
      <c r="B350" s="165" t="s">
        <v>570</v>
      </c>
      <c r="C350" s="165" t="s">
        <v>168</v>
      </c>
      <c r="D350" s="165" t="s">
        <v>561</v>
      </c>
      <c r="E350" s="164" t="n">
        <v>14</v>
      </c>
      <c r="F350" s="164" t="n">
        <v>130</v>
      </c>
      <c r="G350" s="164" t="s">
        <v>73</v>
      </c>
      <c r="H350" s="166" t="n">
        <v>23485</v>
      </c>
      <c r="I350" s="164" t="s">
        <v>77</v>
      </c>
      <c r="J350" s="164" t="s">
        <v>87</v>
      </c>
      <c r="K350" s="164"/>
    </row>
    <row r="351" customFormat="false" ht="12.75" hidden="false" customHeight="false" outlineLevel="0" collapsed="false">
      <c r="A351" s="164" t="n">
        <v>1183</v>
      </c>
      <c r="B351" s="165" t="s">
        <v>571</v>
      </c>
      <c r="C351" s="165" t="s">
        <v>92</v>
      </c>
      <c r="D351" s="165" t="s">
        <v>561</v>
      </c>
      <c r="E351" s="164" t="n">
        <v>14</v>
      </c>
      <c r="F351" s="164" t="n">
        <v>130</v>
      </c>
      <c r="G351" s="164" t="s">
        <v>73</v>
      </c>
      <c r="H351" s="166" t="n">
        <v>17919</v>
      </c>
      <c r="I351" s="164" t="s">
        <v>74</v>
      </c>
      <c r="J351" s="164" t="s">
        <v>75</v>
      </c>
      <c r="K351" s="164"/>
    </row>
    <row r="352" customFormat="false" ht="12.75" hidden="false" customHeight="false" outlineLevel="0" collapsed="false">
      <c r="A352" s="164" t="n">
        <v>1799</v>
      </c>
      <c r="B352" s="165" t="s">
        <v>572</v>
      </c>
      <c r="C352" s="165" t="s">
        <v>362</v>
      </c>
      <c r="D352" s="165" t="s">
        <v>561</v>
      </c>
      <c r="E352" s="164" t="n">
        <v>14</v>
      </c>
      <c r="F352" s="164" t="n">
        <v>130</v>
      </c>
      <c r="G352" s="164" t="s">
        <v>73</v>
      </c>
      <c r="H352" s="166" t="n">
        <v>15125</v>
      </c>
      <c r="I352" s="164" t="s">
        <v>74</v>
      </c>
      <c r="J352" s="164" t="s">
        <v>75</v>
      </c>
      <c r="K352" s="164"/>
    </row>
    <row r="353" customFormat="false" ht="12.75" hidden="false" customHeight="false" outlineLevel="0" collapsed="false">
      <c r="A353" s="164" t="n">
        <v>6020</v>
      </c>
      <c r="B353" s="165" t="s">
        <v>573</v>
      </c>
      <c r="C353" s="165" t="s">
        <v>96</v>
      </c>
      <c r="D353" s="165" t="s">
        <v>561</v>
      </c>
      <c r="E353" s="164" t="n">
        <v>14</v>
      </c>
      <c r="F353" s="164" t="n">
        <v>130</v>
      </c>
      <c r="G353" s="164" t="s">
        <v>73</v>
      </c>
      <c r="H353" s="166" t="n">
        <v>18674</v>
      </c>
      <c r="I353" s="164" t="s">
        <v>77</v>
      </c>
      <c r="J353" s="164" t="s">
        <v>75</v>
      </c>
      <c r="K353" s="164"/>
    </row>
    <row r="354" customFormat="false" ht="12.75" hidden="false" customHeight="false" outlineLevel="0" collapsed="false">
      <c r="A354" s="164" t="n">
        <v>1047</v>
      </c>
      <c r="B354" s="165" t="s">
        <v>573</v>
      </c>
      <c r="C354" s="165" t="s">
        <v>338</v>
      </c>
      <c r="D354" s="165" t="s">
        <v>561</v>
      </c>
      <c r="E354" s="164" t="n">
        <v>14</v>
      </c>
      <c r="F354" s="164" t="n">
        <v>130</v>
      </c>
      <c r="G354" s="164" t="s">
        <v>73</v>
      </c>
      <c r="H354" s="166" t="n">
        <v>22886</v>
      </c>
      <c r="I354" s="164" t="s">
        <v>74</v>
      </c>
      <c r="J354" s="164" t="s">
        <v>87</v>
      </c>
      <c r="K354" s="164"/>
    </row>
    <row r="355" customFormat="false" ht="12.75" hidden="false" customHeight="false" outlineLevel="0" collapsed="false">
      <c r="A355" s="164" t="n">
        <v>6112</v>
      </c>
      <c r="B355" s="165" t="s">
        <v>574</v>
      </c>
      <c r="C355" s="165" t="s">
        <v>307</v>
      </c>
      <c r="D355" s="165" t="s">
        <v>561</v>
      </c>
      <c r="E355" s="164" t="n">
        <v>14</v>
      </c>
      <c r="F355" s="164" t="n">
        <v>130</v>
      </c>
      <c r="G355" s="164" t="s">
        <v>73</v>
      </c>
      <c r="H355" s="166" t="n">
        <v>21629</v>
      </c>
      <c r="I355" s="164" t="s">
        <v>77</v>
      </c>
      <c r="J355" s="164" t="s">
        <v>87</v>
      </c>
      <c r="K355" s="164"/>
    </row>
    <row r="356" customFormat="false" ht="12.75" hidden="false" customHeight="false" outlineLevel="0" collapsed="false">
      <c r="A356" s="164" t="n">
        <v>1001</v>
      </c>
      <c r="B356" s="165" t="s">
        <v>575</v>
      </c>
      <c r="C356" s="165" t="s">
        <v>153</v>
      </c>
      <c r="D356" s="165" t="s">
        <v>561</v>
      </c>
      <c r="E356" s="164" t="n">
        <v>14</v>
      </c>
      <c r="F356" s="164" t="n">
        <v>130</v>
      </c>
      <c r="G356" s="164" t="s">
        <v>73</v>
      </c>
      <c r="H356" s="166" t="n">
        <v>34951</v>
      </c>
      <c r="I356" s="164" t="s">
        <v>74</v>
      </c>
      <c r="J356" s="164" t="s">
        <v>100</v>
      </c>
      <c r="K356" s="164"/>
    </row>
    <row r="357" customFormat="false" ht="12.75" hidden="false" customHeight="false" outlineLevel="0" collapsed="false">
      <c r="A357" s="164" t="n">
        <v>1094</v>
      </c>
      <c r="B357" s="165" t="s">
        <v>576</v>
      </c>
      <c r="C357" s="165" t="s">
        <v>151</v>
      </c>
      <c r="D357" s="165" t="s">
        <v>561</v>
      </c>
      <c r="E357" s="164" t="n">
        <v>14</v>
      </c>
      <c r="F357" s="164" t="n">
        <v>130</v>
      </c>
      <c r="G357" s="164" t="s">
        <v>73</v>
      </c>
      <c r="H357" s="166" t="n">
        <v>34116</v>
      </c>
      <c r="I357" s="164" t="s">
        <v>74</v>
      </c>
      <c r="J357" s="164" t="s">
        <v>100</v>
      </c>
      <c r="K357" s="164"/>
    </row>
    <row r="358" customFormat="false" ht="12.75" hidden="false" customHeight="false" outlineLevel="0" collapsed="false">
      <c r="A358" s="164" t="n">
        <v>6038</v>
      </c>
      <c r="B358" s="165" t="s">
        <v>577</v>
      </c>
      <c r="C358" s="165" t="s">
        <v>348</v>
      </c>
      <c r="D358" s="165" t="s">
        <v>561</v>
      </c>
      <c r="E358" s="164" t="n">
        <v>14</v>
      </c>
      <c r="F358" s="164" t="n">
        <v>130</v>
      </c>
      <c r="G358" s="164" t="s">
        <v>73</v>
      </c>
      <c r="H358" s="166" t="n">
        <v>34163</v>
      </c>
      <c r="I358" s="164" t="s">
        <v>77</v>
      </c>
      <c r="J358" s="164" t="s">
        <v>100</v>
      </c>
      <c r="K358" s="164"/>
    </row>
    <row r="359" customFormat="false" ht="12.75" hidden="false" customHeight="false" outlineLevel="0" collapsed="false">
      <c r="A359" s="164" t="n">
        <v>6043</v>
      </c>
      <c r="B359" s="165" t="s">
        <v>423</v>
      </c>
      <c r="C359" s="165" t="s">
        <v>168</v>
      </c>
      <c r="D359" s="165" t="s">
        <v>561</v>
      </c>
      <c r="E359" s="164" t="n">
        <v>14</v>
      </c>
      <c r="F359" s="164" t="n">
        <v>130</v>
      </c>
      <c r="G359" s="164" t="s">
        <v>73</v>
      </c>
      <c r="H359" s="166" t="n">
        <v>22442</v>
      </c>
      <c r="I359" s="164" t="s">
        <v>77</v>
      </c>
      <c r="J359" s="164" t="s">
        <v>87</v>
      </c>
      <c r="K359" s="164"/>
    </row>
    <row r="360" customFormat="false" ht="12.75" hidden="false" customHeight="false" outlineLevel="0" collapsed="false">
      <c r="A360" s="164" t="n">
        <v>1144</v>
      </c>
      <c r="B360" s="165" t="s">
        <v>578</v>
      </c>
      <c r="C360" s="165" t="s">
        <v>579</v>
      </c>
      <c r="D360" s="165" t="s">
        <v>561</v>
      </c>
      <c r="E360" s="164" t="n">
        <v>14</v>
      </c>
      <c r="F360" s="164" t="n">
        <v>130</v>
      </c>
      <c r="G360" s="164" t="s">
        <v>73</v>
      </c>
      <c r="H360" s="166" t="n">
        <v>25498</v>
      </c>
      <c r="I360" s="164" t="s">
        <v>74</v>
      </c>
      <c r="J360" s="164" t="s">
        <v>78</v>
      </c>
      <c r="K360" s="164"/>
    </row>
    <row r="361" customFormat="false" ht="12.75" hidden="false" customHeight="false" outlineLevel="0" collapsed="false">
      <c r="A361" s="164" t="n">
        <v>6150</v>
      </c>
      <c r="B361" s="165" t="s">
        <v>578</v>
      </c>
      <c r="C361" s="165" t="s">
        <v>428</v>
      </c>
      <c r="D361" s="165" t="s">
        <v>561</v>
      </c>
      <c r="E361" s="164" t="n">
        <v>14</v>
      </c>
      <c r="F361" s="164" t="n">
        <v>130</v>
      </c>
      <c r="G361" s="164" t="s">
        <v>73</v>
      </c>
      <c r="H361" s="166" t="n">
        <v>30313</v>
      </c>
      <c r="I361" s="164" t="s">
        <v>77</v>
      </c>
      <c r="J361" s="164" t="s">
        <v>78</v>
      </c>
      <c r="K361" s="164"/>
    </row>
    <row r="362" customFormat="false" ht="12.75" hidden="false" customHeight="false" outlineLevel="0" collapsed="false">
      <c r="A362" s="164" t="n">
        <v>1095</v>
      </c>
      <c r="B362" s="165" t="s">
        <v>580</v>
      </c>
      <c r="C362" s="165" t="s">
        <v>182</v>
      </c>
      <c r="D362" s="165" t="s">
        <v>581</v>
      </c>
      <c r="E362" s="164" t="n">
        <v>14</v>
      </c>
      <c r="F362" s="164" t="n">
        <v>121</v>
      </c>
      <c r="G362" s="164" t="s">
        <v>73</v>
      </c>
      <c r="H362" s="166" t="n">
        <v>32875</v>
      </c>
      <c r="I362" s="164" t="s">
        <v>74</v>
      </c>
      <c r="J362" s="164" t="s">
        <v>78</v>
      </c>
      <c r="K362" s="164"/>
    </row>
    <row r="363" customFormat="false" ht="12.75" hidden="false" customHeight="false" outlineLevel="0" collapsed="false">
      <c r="A363" s="164" t="n">
        <v>1025</v>
      </c>
      <c r="B363" s="165" t="s">
        <v>582</v>
      </c>
      <c r="C363" s="165" t="s">
        <v>583</v>
      </c>
      <c r="D363" s="165" t="s">
        <v>581</v>
      </c>
      <c r="E363" s="164" t="n">
        <v>14</v>
      </c>
      <c r="F363" s="164" t="n">
        <v>121</v>
      </c>
      <c r="G363" s="164" t="s">
        <v>73</v>
      </c>
      <c r="H363" s="166" t="n">
        <v>21985</v>
      </c>
      <c r="I363" s="164" t="s">
        <v>74</v>
      </c>
      <c r="J363" s="164" t="s">
        <v>87</v>
      </c>
      <c r="K363" s="164"/>
    </row>
    <row r="364" customFormat="false" ht="12.75" hidden="false" customHeight="false" outlineLevel="0" collapsed="false">
      <c r="A364" s="164" t="n">
        <v>1254</v>
      </c>
      <c r="B364" s="165" t="s">
        <v>584</v>
      </c>
      <c r="C364" s="165" t="s">
        <v>116</v>
      </c>
      <c r="D364" s="165" t="s">
        <v>581</v>
      </c>
      <c r="E364" s="164" t="n">
        <v>14</v>
      </c>
      <c r="F364" s="164" t="n">
        <v>121</v>
      </c>
      <c r="G364" s="164" t="s">
        <v>73</v>
      </c>
      <c r="H364" s="166" t="n">
        <v>21842</v>
      </c>
      <c r="I364" s="164" t="s">
        <v>74</v>
      </c>
      <c r="J364" s="164" t="s">
        <v>87</v>
      </c>
      <c r="K364" s="164"/>
    </row>
    <row r="365" customFormat="false" ht="12.75" hidden="false" customHeight="false" outlineLevel="0" collapsed="false">
      <c r="A365" s="164" t="n">
        <v>1110</v>
      </c>
      <c r="B365" s="165" t="s">
        <v>585</v>
      </c>
      <c r="C365" s="165" t="s">
        <v>586</v>
      </c>
      <c r="D365" s="165" t="s">
        <v>581</v>
      </c>
      <c r="E365" s="164" t="n">
        <v>14</v>
      </c>
      <c r="F365" s="164" t="n">
        <v>121</v>
      </c>
      <c r="G365" s="164" t="s">
        <v>73</v>
      </c>
      <c r="H365" s="166" t="n">
        <v>22022</v>
      </c>
      <c r="I365" s="164" t="s">
        <v>74</v>
      </c>
      <c r="J365" s="164" t="s">
        <v>87</v>
      </c>
      <c r="K365" s="164"/>
    </row>
    <row r="366" customFormat="false" ht="12.75" hidden="false" customHeight="false" outlineLevel="0" collapsed="false">
      <c r="A366" s="164" t="n">
        <v>1544</v>
      </c>
      <c r="B366" s="165" t="s">
        <v>587</v>
      </c>
      <c r="C366" s="165" t="s">
        <v>121</v>
      </c>
      <c r="D366" s="165" t="s">
        <v>581</v>
      </c>
      <c r="E366" s="164" t="n">
        <v>14</v>
      </c>
      <c r="F366" s="164" t="n">
        <v>121</v>
      </c>
      <c r="G366" s="164" t="s">
        <v>73</v>
      </c>
      <c r="H366" s="166" t="n">
        <v>20453</v>
      </c>
      <c r="I366" s="164" t="s">
        <v>74</v>
      </c>
      <c r="J366" s="164" t="s">
        <v>87</v>
      </c>
      <c r="K366" s="164"/>
    </row>
    <row r="367" customFormat="false" ht="12.75" hidden="false" customHeight="false" outlineLevel="0" collapsed="false">
      <c r="A367" s="164" t="n">
        <v>6006</v>
      </c>
      <c r="B367" s="165" t="s">
        <v>588</v>
      </c>
      <c r="C367" s="165" t="s">
        <v>589</v>
      </c>
      <c r="D367" s="165" t="s">
        <v>581</v>
      </c>
      <c r="E367" s="164" t="n">
        <v>14</v>
      </c>
      <c r="F367" s="164" t="n">
        <v>121</v>
      </c>
      <c r="G367" s="164" t="s">
        <v>73</v>
      </c>
      <c r="H367" s="166" t="n">
        <v>19093</v>
      </c>
      <c r="I367" s="164" t="s">
        <v>77</v>
      </c>
      <c r="J367" s="164" t="s">
        <v>75</v>
      </c>
      <c r="K367" s="164"/>
    </row>
    <row r="368" customFormat="false" ht="12.75" hidden="false" customHeight="false" outlineLevel="0" collapsed="false">
      <c r="A368" s="164" t="n">
        <v>1000</v>
      </c>
      <c r="B368" s="165" t="s">
        <v>590</v>
      </c>
      <c r="C368" s="165" t="s">
        <v>180</v>
      </c>
      <c r="D368" s="165" t="s">
        <v>581</v>
      </c>
      <c r="E368" s="164" t="n">
        <v>14</v>
      </c>
      <c r="F368" s="164" t="n">
        <v>121</v>
      </c>
      <c r="G368" s="164" t="s">
        <v>73</v>
      </c>
      <c r="H368" s="166" t="n">
        <v>24955</v>
      </c>
      <c r="I368" s="164" t="s">
        <v>74</v>
      </c>
      <c r="J368" s="164" t="s">
        <v>78</v>
      </c>
      <c r="K368" s="164"/>
    </row>
    <row r="369" customFormat="false" ht="12.75" hidden="false" customHeight="false" outlineLevel="0" collapsed="false">
      <c r="A369" s="164" t="n">
        <v>1844</v>
      </c>
      <c r="B369" s="165" t="s">
        <v>563</v>
      </c>
      <c r="C369" s="165" t="s">
        <v>137</v>
      </c>
      <c r="D369" s="165" t="s">
        <v>581</v>
      </c>
      <c r="E369" s="164" t="n">
        <v>14</v>
      </c>
      <c r="F369" s="164" t="n">
        <v>121</v>
      </c>
      <c r="G369" s="164" t="s">
        <v>73</v>
      </c>
      <c r="H369" s="166" t="n">
        <v>16555</v>
      </c>
      <c r="I369" s="164" t="s">
        <v>74</v>
      </c>
      <c r="J369" s="164" t="s">
        <v>75</v>
      </c>
      <c r="K369" s="164"/>
    </row>
    <row r="370" customFormat="false" ht="12.75" hidden="false" customHeight="false" outlineLevel="0" collapsed="false">
      <c r="A370" s="164" t="n">
        <v>1546</v>
      </c>
      <c r="B370" s="165" t="s">
        <v>472</v>
      </c>
      <c r="C370" s="165" t="s">
        <v>392</v>
      </c>
      <c r="D370" s="165" t="s">
        <v>581</v>
      </c>
      <c r="E370" s="164" t="n">
        <v>14</v>
      </c>
      <c r="F370" s="164" t="n">
        <v>121</v>
      </c>
      <c r="G370" s="164" t="s">
        <v>73</v>
      </c>
      <c r="H370" s="166" t="n">
        <v>14647</v>
      </c>
      <c r="I370" s="164" t="s">
        <v>74</v>
      </c>
      <c r="J370" s="164" t="s">
        <v>75</v>
      </c>
      <c r="K370" s="164"/>
    </row>
    <row r="371" customFormat="false" ht="12.75" hidden="false" customHeight="false" outlineLevel="0" collapsed="false">
      <c r="A371" s="164" t="n">
        <v>1417</v>
      </c>
      <c r="B371" s="165" t="s">
        <v>591</v>
      </c>
      <c r="C371" s="165" t="s">
        <v>137</v>
      </c>
      <c r="D371" s="165" t="s">
        <v>581</v>
      </c>
      <c r="E371" s="164" t="n">
        <v>14</v>
      </c>
      <c r="F371" s="164" t="n">
        <v>121</v>
      </c>
      <c r="G371" s="164" t="s">
        <v>73</v>
      </c>
      <c r="H371" s="166" t="n">
        <v>15963</v>
      </c>
      <c r="I371" s="164" t="s">
        <v>74</v>
      </c>
      <c r="J371" s="164" t="s">
        <v>75</v>
      </c>
      <c r="K371" s="164"/>
    </row>
    <row r="372" customFormat="false" ht="12.75" hidden="false" customHeight="false" outlineLevel="0" collapsed="false">
      <c r="A372" s="164" t="n">
        <v>1283</v>
      </c>
      <c r="B372" s="165" t="s">
        <v>591</v>
      </c>
      <c r="C372" s="165" t="s">
        <v>182</v>
      </c>
      <c r="D372" s="165" t="s">
        <v>581</v>
      </c>
      <c r="E372" s="164" t="n">
        <v>14</v>
      </c>
      <c r="F372" s="164" t="n">
        <v>121</v>
      </c>
      <c r="G372" s="164" t="s">
        <v>73</v>
      </c>
      <c r="H372" s="166" t="n">
        <v>13041</v>
      </c>
      <c r="I372" s="164" t="s">
        <v>74</v>
      </c>
      <c r="J372" s="164" t="s">
        <v>75</v>
      </c>
      <c r="K372" s="164"/>
    </row>
    <row r="373" customFormat="false" ht="12.75" hidden="false" customHeight="false" outlineLevel="0" collapsed="false">
      <c r="A373" s="164" t="n">
        <v>1137</v>
      </c>
      <c r="B373" s="165" t="s">
        <v>592</v>
      </c>
      <c r="C373" s="165" t="s">
        <v>593</v>
      </c>
      <c r="D373" s="165" t="s">
        <v>581</v>
      </c>
      <c r="E373" s="164" t="n">
        <v>14</v>
      </c>
      <c r="F373" s="164" t="n">
        <v>121</v>
      </c>
      <c r="G373" s="164" t="s">
        <v>81</v>
      </c>
      <c r="H373" s="166" t="n">
        <v>18322</v>
      </c>
      <c r="I373" s="164" t="s">
        <v>74</v>
      </c>
      <c r="J373" s="164" t="s">
        <v>75</v>
      </c>
      <c r="K373" s="164"/>
    </row>
    <row r="374" customFormat="false" ht="12.75" hidden="false" customHeight="false" outlineLevel="0" collapsed="false">
      <c r="A374" s="164" t="n">
        <v>1151</v>
      </c>
      <c r="B374" s="165" t="s">
        <v>594</v>
      </c>
      <c r="C374" s="165" t="s">
        <v>595</v>
      </c>
      <c r="D374" s="165" t="s">
        <v>581</v>
      </c>
      <c r="E374" s="164" t="n">
        <v>14</v>
      </c>
      <c r="F374" s="164" t="n">
        <v>121</v>
      </c>
      <c r="G374" s="164" t="s">
        <v>73</v>
      </c>
      <c r="H374" s="166" t="n">
        <v>23010</v>
      </c>
      <c r="I374" s="164" t="s">
        <v>74</v>
      </c>
      <c r="J374" s="164" t="s">
        <v>87</v>
      </c>
      <c r="K374" s="164"/>
    </row>
    <row r="375" customFormat="false" ht="12.75" hidden="false" customHeight="false" outlineLevel="0" collapsed="false">
      <c r="A375" s="164" t="n">
        <v>1762</v>
      </c>
      <c r="B375" s="165" t="s">
        <v>596</v>
      </c>
      <c r="C375" s="165" t="s">
        <v>92</v>
      </c>
      <c r="D375" s="165" t="s">
        <v>581</v>
      </c>
      <c r="E375" s="164" t="n">
        <v>14</v>
      </c>
      <c r="F375" s="164" t="n">
        <v>121</v>
      </c>
      <c r="G375" s="164" t="s">
        <v>73</v>
      </c>
      <c r="H375" s="166" t="n">
        <v>15708</v>
      </c>
      <c r="I375" s="164" t="s">
        <v>74</v>
      </c>
      <c r="J375" s="164" t="s">
        <v>75</v>
      </c>
      <c r="K375" s="164"/>
    </row>
    <row r="376" customFormat="false" ht="12.75" hidden="false" customHeight="false" outlineLevel="0" collapsed="false">
      <c r="A376" s="164" t="n">
        <v>6065</v>
      </c>
      <c r="B376" s="165" t="s">
        <v>596</v>
      </c>
      <c r="C376" s="165" t="s">
        <v>145</v>
      </c>
      <c r="D376" s="165" t="s">
        <v>581</v>
      </c>
      <c r="E376" s="164" t="n">
        <v>14</v>
      </c>
      <c r="F376" s="164" t="n">
        <v>121</v>
      </c>
      <c r="G376" s="164" t="s">
        <v>73</v>
      </c>
      <c r="H376" s="166" t="n">
        <v>23578</v>
      </c>
      <c r="I376" s="164" t="s">
        <v>77</v>
      </c>
      <c r="J376" s="164" t="s">
        <v>87</v>
      </c>
      <c r="K376" s="164"/>
    </row>
    <row r="377" customFormat="false" ht="12.75" hidden="false" customHeight="false" outlineLevel="0" collapsed="false">
      <c r="A377" s="164" t="n">
        <v>6075</v>
      </c>
      <c r="B377" s="165" t="s">
        <v>597</v>
      </c>
      <c r="C377" s="165" t="s">
        <v>178</v>
      </c>
      <c r="D377" s="165" t="s">
        <v>581</v>
      </c>
      <c r="E377" s="164" t="n">
        <v>14</v>
      </c>
      <c r="F377" s="164" t="n">
        <v>121</v>
      </c>
      <c r="G377" s="164" t="s">
        <v>73</v>
      </c>
      <c r="H377" s="166" t="n">
        <v>17540</v>
      </c>
      <c r="I377" s="164" t="s">
        <v>77</v>
      </c>
      <c r="J377" s="164" t="s">
        <v>75</v>
      </c>
      <c r="K377" s="164"/>
    </row>
    <row r="378" customFormat="false" ht="12.75" hidden="false" customHeight="false" outlineLevel="0" collapsed="false">
      <c r="A378" s="164" t="n">
        <v>1419</v>
      </c>
      <c r="B378" s="165" t="s">
        <v>597</v>
      </c>
      <c r="C378" s="165" t="s">
        <v>97</v>
      </c>
      <c r="D378" s="165" t="s">
        <v>581</v>
      </c>
      <c r="E378" s="164" t="n">
        <v>14</v>
      </c>
      <c r="F378" s="164" t="n">
        <v>121</v>
      </c>
      <c r="G378" s="164" t="s">
        <v>73</v>
      </c>
      <c r="H378" s="166" t="n">
        <v>15339</v>
      </c>
      <c r="I378" s="164" t="s">
        <v>74</v>
      </c>
      <c r="J378" s="164" t="s">
        <v>75</v>
      </c>
      <c r="K378" s="164"/>
    </row>
    <row r="379" customFormat="false" ht="12.75" hidden="false" customHeight="false" outlineLevel="0" collapsed="false">
      <c r="A379" s="164" t="n">
        <v>1221</v>
      </c>
      <c r="B379" s="165" t="s">
        <v>194</v>
      </c>
      <c r="C379" s="165" t="s">
        <v>598</v>
      </c>
      <c r="D379" s="165" t="s">
        <v>581</v>
      </c>
      <c r="E379" s="164" t="n">
        <v>14</v>
      </c>
      <c r="F379" s="164" t="n">
        <v>121</v>
      </c>
      <c r="G379" s="164" t="s">
        <v>73</v>
      </c>
      <c r="H379" s="166" t="n">
        <v>25485</v>
      </c>
      <c r="I379" s="164" t="s">
        <v>74</v>
      </c>
      <c r="J379" s="164" t="s">
        <v>78</v>
      </c>
      <c r="K379" s="164"/>
    </row>
    <row r="380" customFormat="false" ht="12.75" hidden="false" customHeight="false" outlineLevel="0" collapsed="false">
      <c r="A380" s="164" t="n">
        <v>1201</v>
      </c>
      <c r="B380" s="165" t="s">
        <v>130</v>
      </c>
      <c r="C380" s="165" t="s">
        <v>319</v>
      </c>
      <c r="D380" s="165" t="s">
        <v>581</v>
      </c>
      <c r="E380" s="164" t="n">
        <v>14</v>
      </c>
      <c r="F380" s="164" t="n">
        <v>121</v>
      </c>
      <c r="G380" s="164" t="s">
        <v>73</v>
      </c>
      <c r="H380" s="166" t="n">
        <v>19543</v>
      </c>
      <c r="I380" s="164" t="s">
        <v>74</v>
      </c>
      <c r="J380" s="164" t="s">
        <v>75</v>
      </c>
      <c r="K380" s="164"/>
    </row>
    <row r="381" customFormat="false" ht="12.75" hidden="false" customHeight="false" outlineLevel="0" collapsed="false">
      <c r="A381" s="164" t="n">
        <v>1282</v>
      </c>
      <c r="B381" s="165" t="s">
        <v>599</v>
      </c>
      <c r="C381" s="165" t="s">
        <v>316</v>
      </c>
      <c r="D381" s="165" t="s">
        <v>581</v>
      </c>
      <c r="E381" s="164" t="n">
        <v>14</v>
      </c>
      <c r="F381" s="164" t="n">
        <v>121</v>
      </c>
      <c r="G381" s="164" t="s">
        <v>73</v>
      </c>
      <c r="H381" s="166" t="n">
        <v>17556</v>
      </c>
      <c r="I381" s="164" t="s">
        <v>74</v>
      </c>
      <c r="J381" s="164" t="s">
        <v>75</v>
      </c>
      <c r="K381" s="164"/>
    </row>
    <row r="382" customFormat="false" ht="12.75" hidden="false" customHeight="false" outlineLevel="0" collapsed="false">
      <c r="A382" s="164" t="n">
        <v>1471</v>
      </c>
      <c r="B382" s="165" t="s">
        <v>196</v>
      </c>
      <c r="C382" s="165" t="s">
        <v>180</v>
      </c>
      <c r="D382" s="165" t="s">
        <v>581</v>
      </c>
      <c r="E382" s="164" t="n">
        <v>14</v>
      </c>
      <c r="F382" s="164" t="n">
        <v>121</v>
      </c>
      <c r="G382" s="164" t="s">
        <v>73</v>
      </c>
      <c r="H382" s="166" t="n">
        <v>18206</v>
      </c>
      <c r="I382" s="164" t="s">
        <v>74</v>
      </c>
      <c r="J382" s="164" t="s">
        <v>75</v>
      </c>
      <c r="K382" s="164"/>
    </row>
    <row r="383" customFormat="false" ht="12.75" hidden="false" customHeight="false" outlineLevel="0" collapsed="false">
      <c r="A383" s="164" t="n">
        <v>6080</v>
      </c>
      <c r="B383" s="165" t="s">
        <v>600</v>
      </c>
      <c r="C383" s="165" t="s">
        <v>384</v>
      </c>
      <c r="D383" s="165" t="s">
        <v>581</v>
      </c>
      <c r="E383" s="164" t="n">
        <v>14</v>
      </c>
      <c r="F383" s="164" t="n">
        <v>121</v>
      </c>
      <c r="G383" s="164" t="s">
        <v>73</v>
      </c>
      <c r="H383" s="166" t="n">
        <v>16343</v>
      </c>
      <c r="I383" s="164" t="s">
        <v>77</v>
      </c>
      <c r="J383" s="164" t="s">
        <v>75</v>
      </c>
      <c r="K383" s="164"/>
    </row>
    <row r="384" customFormat="false" ht="12.75" hidden="false" customHeight="false" outlineLevel="0" collapsed="false">
      <c r="A384" s="164" t="n">
        <v>1817</v>
      </c>
      <c r="B384" s="165" t="s">
        <v>601</v>
      </c>
      <c r="C384" s="165" t="s">
        <v>125</v>
      </c>
      <c r="D384" s="165" t="s">
        <v>581</v>
      </c>
      <c r="E384" s="164" t="n">
        <v>14</v>
      </c>
      <c r="F384" s="164" t="n">
        <v>121</v>
      </c>
      <c r="G384" s="164" t="s">
        <v>73</v>
      </c>
      <c r="H384" s="166" t="n">
        <v>15264</v>
      </c>
      <c r="I384" s="164" t="s">
        <v>74</v>
      </c>
      <c r="J384" s="164" t="s">
        <v>75</v>
      </c>
      <c r="K384" s="164"/>
    </row>
    <row r="385" customFormat="false" ht="12.75" hidden="false" customHeight="false" outlineLevel="0" collapsed="false">
      <c r="A385" s="164" t="n">
        <v>1065</v>
      </c>
      <c r="B385" s="165" t="s">
        <v>601</v>
      </c>
      <c r="C385" s="165" t="s">
        <v>532</v>
      </c>
      <c r="D385" s="165" t="s">
        <v>581</v>
      </c>
      <c r="E385" s="164" t="n">
        <v>14</v>
      </c>
      <c r="F385" s="164" t="n">
        <v>121</v>
      </c>
      <c r="G385" s="164" t="s">
        <v>73</v>
      </c>
      <c r="H385" s="166" t="n">
        <v>14612</v>
      </c>
      <c r="I385" s="164" t="s">
        <v>74</v>
      </c>
      <c r="J385" s="164" t="s">
        <v>75</v>
      </c>
      <c r="K385" s="164"/>
    </row>
    <row r="386" customFormat="false" ht="12.75" hidden="false" customHeight="false" outlineLevel="0" collapsed="false">
      <c r="A386" s="164" t="n">
        <v>6019</v>
      </c>
      <c r="B386" s="165" t="s">
        <v>602</v>
      </c>
      <c r="C386" s="165" t="s">
        <v>603</v>
      </c>
      <c r="D386" s="165" t="s">
        <v>581</v>
      </c>
      <c r="E386" s="164" t="n">
        <v>14</v>
      </c>
      <c r="F386" s="164" t="n">
        <v>121</v>
      </c>
      <c r="G386" s="164" t="s">
        <v>73</v>
      </c>
      <c r="H386" s="166" t="n">
        <v>22807</v>
      </c>
      <c r="I386" s="164" t="s">
        <v>77</v>
      </c>
      <c r="J386" s="164" t="s">
        <v>87</v>
      </c>
      <c r="K386" s="164"/>
    </row>
    <row r="387" customFormat="false" ht="12.75" hidden="false" customHeight="false" outlineLevel="0" collapsed="false">
      <c r="A387" s="164" t="n">
        <v>1214</v>
      </c>
      <c r="B387" s="165" t="s">
        <v>604</v>
      </c>
      <c r="C387" s="165" t="s">
        <v>242</v>
      </c>
      <c r="D387" s="165" t="s">
        <v>581</v>
      </c>
      <c r="E387" s="164" t="n">
        <v>14</v>
      </c>
      <c r="F387" s="164" t="n">
        <v>121</v>
      </c>
      <c r="G387" s="164" t="s">
        <v>73</v>
      </c>
      <c r="H387" s="166" t="n">
        <v>34424</v>
      </c>
      <c r="I387" s="164" t="s">
        <v>74</v>
      </c>
      <c r="J387" s="164" t="s">
        <v>100</v>
      </c>
      <c r="K387" s="164"/>
    </row>
    <row r="388" customFormat="false" ht="12.75" hidden="false" customHeight="false" outlineLevel="0" collapsed="false">
      <c r="A388" s="164" t="n">
        <v>1277</v>
      </c>
      <c r="B388" s="165" t="s">
        <v>527</v>
      </c>
      <c r="C388" s="165" t="s">
        <v>605</v>
      </c>
      <c r="D388" s="165" t="s">
        <v>581</v>
      </c>
      <c r="E388" s="164" t="n">
        <v>14</v>
      </c>
      <c r="F388" s="164" t="n">
        <v>121</v>
      </c>
      <c r="G388" s="164" t="s">
        <v>73</v>
      </c>
      <c r="H388" s="166" t="n">
        <v>34427</v>
      </c>
      <c r="I388" s="164" t="s">
        <v>74</v>
      </c>
      <c r="J388" s="164" t="s">
        <v>100</v>
      </c>
      <c r="K388" s="164"/>
    </row>
    <row r="389" customFormat="false" ht="12.75" hidden="false" customHeight="false" outlineLevel="0" collapsed="false">
      <c r="A389" s="164" t="n">
        <v>6003</v>
      </c>
      <c r="B389" s="165" t="s">
        <v>606</v>
      </c>
      <c r="C389" s="165" t="s">
        <v>607</v>
      </c>
      <c r="D389" s="165" t="s">
        <v>581</v>
      </c>
      <c r="E389" s="164" t="n">
        <v>14</v>
      </c>
      <c r="F389" s="164" t="n">
        <v>121</v>
      </c>
      <c r="G389" s="164" t="s">
        <v>73</v>
      </c>
      <c r="H389" s="166" t="n">
        <v>24568</v>
      </c>
      <c r="I389" s="164" t="s">
        <v>77</v>
      </c>
      <c r="J389" s="164" t="s">
        <v>78</v>
      </c>
      <c r="K389" s="164"/>
    </row>
    <row r="390" customFormat="false" ht="12.75" hidden="false" customHeight="false" outlineLevel="0" collapsed="false">
      <c r="A390" s="164" t="n">
        <v>6123</v>
      </c>
      <c r="B390" s="165" t="s">
        <v>608</v>
      </c>
      <c r="C390" s="165" t="s">
        <v>174</v>
      </c>
      <c r="D390" s="165" t="s">
        <v>581</v>
      </c>
      <c r="E390" s="164" t="n">
        <v>14</v>
      </c>
      <c r="F390" s="164" t="n">
        <v>121</v>
      </c>
      <c r="G390" s="164" t="s">
        <v>73</v>
      </c>
      <c r="H390" s="166" t="n">
        <v>19349</v>
      </c>
      <c r="I390" s="164" t="s">
        <v>77</v>
      </c>
      <c r="J390" s="164" t="s">
        <v>75</v>
      </c>
      <c r="K390" s="164"/>
    </row>
    <row r="391" customFormat="false" ht="12.75" hidden="false" customHeight="false" outlineLevel="0" collapsed="false">
      <c r="A391" s="164" t="n">
        <v>1723</v>
      </c>
      <c r="B391" s="165" t="s">
        <v>609</v>
      </c>
      <c r="C391" s="165" t="s">
        <v>97</v>
      </c>
      <c r="D391" s="165" t="s">
        <v>581</v>
      </c>
      <c r="E391" s="164" t="n">
        <v>14</v>
      </c>
      <c r="F391" s="164" t="n">
        <v>121</v>
      </c>
      <c r="G391" s="164" t="s">
        <v>73</v>
      </c>
      <c r="H391" s="166" t="n">
        <v>17208</v>
      </c>
      <c r="I391" s="164" t="s">
        <v>74</v>
      </c>
      <c r="J391" s="164" t="s">
        <v>75</v>
      </c>
      <c r="K391" s="164"/>
    </row>
    <row r="392" customFormat="false" ht="12.75" hidden="false" customHeight="false" outlineLevel="0" collapsed="false">
      <c r="A392" s="164" t="n">
        <v>1061</v>
      </c>
      <c r="B392" s="165" t="s">
        <v>610</v>
      </c>
      <c r="C392" s="165" t="s">
        <v>611</v>
      </c>
      <c r="D392" s="165" t="s">
        <v>581</v>
      </c>
      <c r="E392" s="164" t="n">
        <v>14</v>
      </c>
      <c r="F392" s="164" t="n">
        <v>121</v>
      </c>
      <c r="G392" s="164" t="s">
        <v>81</v>
      </c>
      <c r="H392" s="166" t="n">
        <v>21469</v>
      </c>
      <c r="I392" s="164" t="s">
        <v>74</v>
      </c>
      <c r="J392" s="164" t="s">
        <v>87</v>
      </c>
      <c r="K392" s="164"/>
    </row>
    <row r="393" customFormat="false" ht="12.75" hidden="false" customHeight="false" outlineLevel="0" collapsed="false">
      <c r="A393" s="164" t="n">
        <v>1220</v>
      </c>
      <c r="B393" s="165" t="s">
        <v>612</v>
      </c>
      <c r="C393" s="165" t="s">
        <v>97</v>
      </c>
      <c r="D393" s="165" t="s">
        <v>581</v>
      </c>
      <c r="E393" s="164" t="n">
        <v>14</v>
      </c>
      <c r="F393" s="164" t="n">
        <v>121</v>
      </c>
      <c r="G393" s="164" t="s">
        <v>73</v>
      </c>
      <c r="H393" s="166" t="n">
        <v>17365</v>
      </c>
      <c r="I393" s="164" t="s">
        <v>74</v>
      </c>
      <c r="J393" s="164" t="s">
        <v>75</v>
      </c>
      <c r="K393" s="164"/>
    </row>
    <row r="394" customFormat="false" ht="12.75" hidden="false" customHeight="false" outlineLevel="0" collapsed="false">
      <c r="A394" s="164" t="n">
        <v>6083</v>
      </c>
      <c r="B394" s="165" t="s">
        <v>540</v>
      </c>
      <c r="C394" s="165" t="s">
        <v>218</v>
      </c>
      <c r="D394" s="165" t="s">
        <v>581</v>
      </c>
      <c r="E394" s="164" t="n">
        <v>14</v>
      </c>
      <c r="F394" s="164" t="n">
        <v>121</v>
      </c>
      <c r="G394" s="164" t="s">
        <v>73</v>
      </c>
      <c r="H394" s="166" t="n">
        <v>24664</v>
      </c>
      <c r="I394" s="164" t="s">
        <v>77</v>
      </c>
      <c r="J394" s="164" t="s">
        <v>78</v>
      </c>
      <c r="K394" s="164"/>
    </row>
    <row r="395" customFormat="false" ht="12.75" hidden="false" customHeight="false" outlineLevel="0" collapsed="false">
      <c r="A395" s="164" t="n">
        <v>1010</v>
      </c>
      <c r="B395" s="165" t="s">
        <v>613</v>
      </c>
      <c r="C395" s="165" t="s">
        <v>614</v>
      </c>
      <c r="D395" s="165" t="s">
        <v>615</v>
      </c>
      <c r="E395" s="164" t="n">
        <v>14</v>
      </c>
      <c r="F395" s="164" t="n">
        <v>106</v>
      </c>
      <c r="G395" s="164" t="s">
        <v>73</v>
      </c>
      <c r="H395" s="166" t="n">
        <v>22153</v>
      </c>
      <c r="I395" s="164" t="s">
        <v>74</v>
      </c>
      <c r="J395" s="164" t="s">
        <v>87</v>
      </c>
      <c r="K395" s="164"/>
      <c r="L395" s="168" t="n">
        <v>20271</v>
      </c>
      <c r="M395" s="168" t="n">
        <v>23923</v>
      </c>
      <c r="N395" s="155" t="s">
        <v>87</v>
      </c>
    </row>
    <row r="396" customFormat="false" ht="12.75" hidden="false" customHeight="false" outlineLevel="0" collapsed="false">
      <c r="A396" s="164" t="n">
        <v>1170</v>
      </c>
      <c r="B396" s="165" t="s">
        <v>167</v>
      </c>
      <c r="C396" s="165" t="s">
        <v>616</v>
      </c>
      <c r="D396" s="165" t="s">
        <v>615</v>
      </c>
      <c r="E396" s="164" t="n">
        <v>14</v>
      </c>
      <c r="F396" s="164" t="n">
        <v>106</v>
      </c>
      <c r="G396" s="164" t="s">
        <v>73</v>
      </c>
      <c r="H396" s="166" t="n">
        <v>19359</v>
      </c>
      <c r="I396" s="164" t="s">
        <v>74</v>
      </c>
      <c r="J396" s="164" t="s">
        <v>75</v>
      </c>
      <c r="K396" s="164"/>
    </row>
    <row r="397" customFormat="false" ht="12.75" hidden="false" customHeight="false" outlineLevel="0" collapsed="false">
      <c r="A397" s="164" t="n">
        <v>1019</v>
      </c>
      <c r="B397" s="165" t="s">
        <v>167</v>
      </c>
      <c r="C397" s="165" t="s">
        <v>125</v>
      </c>
      <c r="D397" s="165" t="s">
        <v>615</v>
      </c>
      <c r="E397" s="164" t="n">
        <v>14</v>
      </c>
      <c r="F397" s="164" t="n">
        <v>106</v>
      </c>
      <c r="G397" s="164" t="s">
        <v>73</v>
      </c>
      <c r="H397" s="166" t="n">
        <v>17879</v>
      </c>
      <c r="I397" s="164" t="s">
        <v>74</v>
      </c>
      <c r="J397" s="164" t="s">
        <v>75</v>
      </c>
      <c r="K397" s="164"/>
    </row>
    <row r="398" customFormat="false" ht="12.75" hidden="false" customHeight="false" outlineLevel="0" collapsed="false">
      <c r="A398" s="164" t="n">
        <v>1106</v>
      </c>
      <c r="B398" s="165" t="s">
        <v>617</v>
      </c>
      <c r="C398" s="165" t="s">
        <v>335</v>
      </c>
      <c r="D398" s="165" t="s">
        <v>615</v>
      </c>
      <c r="E398" s="164" t="n">
        <v>14</v>
      </c>
      <c r="F398" s="164" t="n">
        <v>106</v>
      </c>
      <c r="G398" s="164" t="s">
        <v>73</v>
      </c>
      <c r="H398" s="166" t="n">
        <v>23338</v>
      </c>
      <c r="I398" s="164" t="s">
        <v>74</v>
      </c>
      <c r="J398" s="164" t="s">
        <v>87</v>
      </c>
      <c r="K398" s="164"/>
    </row>
    <row r="399" customFormat="false" ht="12.75" hidden="false" customHeight="false" outlineLevel="0" collapsed="false">
      <c r="A399" s="164" t="n">
        <v>1688</v>
      </c>
      <c r="B399" s="165" t="s">
        <v>173</v>
      </c>
      <c r="C399" s="165" t="s">
        <v>102</v>
      </c>
      <c r="D399" s="165" t="s">
        <v>615</v>
      </c>
      <c r="E399" s="164" t="n">
        <v>14</v>
      </c>
      <c r="F399" s="164" t="n">
        <v>106</v>
      </c>
      <c r="G399" s="164" t="s">
        <v>73</v>
      </c>
      <c r="H399" s="166" t="n">
        <v>16312</v>
      </c>
      <c r="I399" s="164" t="s">
        <v>74</v>
      </c>
      <c r="J399" s="164" t="s">
        <v>75</v>
      </c>
      <c r="K399" s="164"/>
    </row>
    <row r="400" customFormat="false" ht="12.75" hidden="false" customHeight="false" outlineLevel="0" collapsed="false">
      <c r="A400" s="164" t="n">
        <v>1107</v>
      </c>
      <c r="B400" s="165" t="s">
        <v>618</v>
      </c>
      <c r="C400" s="165" t="s">
        <v>169</v>
      </c>
      <c r="D400" s="165" t="s">
        <v>615</v>
      </c>
      <c r="E400" s="164" t="n">
        <v>14</v>
      </c>
      <c r="F400" s="164" t="n">
        <v>106</v>
      </c>
      <c r="G400" s="164" t="s">
        <v>73</v>
      </c>
      <c r="H400" s="166" t="n">
        <v>14671</v>
      </c>
      <c r="I400" s="164" t="s">
        <v>74</v>
      </c>
      <c r="J400" s="164" t="s">
        <v>75</v>
      </c>
      <c r="K400" s="164"/>
    </row>
    <row r="401" customFormat="false" ht="12.75" hidden="false" customHeight="false" outlineLevel="0" collapsed="false">
      <c r="A401" s="164" t="n">
        <v>1087</v>
      </c>
      <c r="B401" s="165" t="s">
        <v>619</v>
      </c>
      <c r="C401" s="165" t="s">
        <v>155</v>
      </c>
      <c r="D401" s="165" t="s">
        <v>615</v>
      </c>
      <c r="E401" s="164" t="n">
        <v>14</v>
      </c>
      <c r="F401" s="164" t="n">
        <v>106</v>
      </c>
      <c r="G401" s="164" t="s">
        <v>73</v>
      </c>
      <c r="H401" s="166" t="n">
        <v>21809</v>
      </c>
      <c r="I401" s="164" t="s">
        <v>74</v>
      </c>
      <c r="J401" s="164" t="s">
        <v>87</v>
      </c>
      <c r="K401" s="164"/>
    </row>
    <row r="402" customFormat="false" ht="12.75" hidden="false" customHeight="false" outlineLevel="0" collapsed="false">
      <c r="A402" s="164" t="n">
        <v>1385</v>
      </c>
      <c r="B402" s="165" t="s">
        <v>620</v>
      </c>
      <c r="C402" s="165" t="s">
        <v>182</v>
      </c>
      <c r="D402" s="165" t="s">
        <v>615</v>
      </c>
      <c r="E402" s="164" t="n">
        <v>14</v>
      </c>
      <c r="F402" s="164" t="n">
        <v>106</v>
      </c>
      <c r="G402" s="164" t="s">
        <v>73</v>
      </c>
      <c r="H402" s="166" t="n">
        <v>22890</v>
      </c>
      <c r="I402" s="164" t="s">
        <v>74</v>
      </c>
      <c r="J402" s="164" t="s">
        <v>87</v>
      </c>
      <c r="K402" s="164"/>
    </row>
    <row r="403" customFormat="false" ht="12.75" hidden="false" customHeight="false" outlineLevel="0" collapsed="false">
      <c r="A403" s="164" t="n">
        <v>6104</v>
      </c>
      <c r="B403" s="165" t="s">
        <v>621</v>
      </c>
      <c r="C403" s="165" t="s">
        <v>348</v>
      </c>
      <c r="D403" s="165" t="s">
        <v>615</v>
      </c>
      <c r="E403" s="164" t="n">
        <v>14</v>
      </c>
      <c r="F403" s="164" t="n">
        <v>106</v>
      </c>
      <c r="G403" s="164" t="s">
        <v>73</v>
      </c>
      <c r="H403" s="166" t="n">
        <v>18051</v>
      </c>
      <c r="I403" s="164" t="s">
        <v>77</v>
      </c>
      <c r="J403" s="164" t="s">
        <v>75</v>
      </c>
      <c r="K403" s="164"/>
    </row>
    <row r="404" customFormat="false" ht="12.75" hidden="false" customHeight="false" outlineLevel="0" collapsed="false">
      <c r="A404" s="164" t="n">
        <v>1112</v>
      </c>
      <c r="B404" s="165" t="s">
        <v>622</v>
      </c>
      <c r="C404" s="165" t="s">
        <v>180</v>
      </c>
      <c r="D404" s="165" t="s">
        <v>615</v>
      </c>
      <c r="E404" s="164" t="n">
        <v>14</v>
      </c>
      <c r="F404" s="164" t="n">
        <v>106</v>
      </c>
      <c r="G404" s="164" t="s">
        <v>73</v>
      </c>
      <c r="H404" s="166" t="n">
        <v>25325</v>
      </c>
      <c r="I404" s="164" t="s">
        <v>74</v>
      </c>
      <c r="J404" s="164" t="s">
        <v>78</v>
      </c>
      <c r="K404" s="164"/>
    </row>
    <row r="405" customFormat="false" ht="12.75" hidden="false" customHeight="false" outlineLevel="0" collapsed="false">
      <c r="A405" s="164" t="n">
        <v>1115</v>
      </c>
      <c r="B405" s="165" t="s">
        <v>623</v>
      </c>
      <c r="C405" s="165" t="s">
        <v>105</v>
      </c>
      <c r="D405" s="165" t="s">
        <v>615</v>
      </c>
      <c r="E405" s="164" t="n">
        <v>14</v>
      </c>
      <c r="F405" s="164" t="n">
        <v>106</v>
      </c>
      <c r="G405" s="164" t="s">
        <v>73</v>
      </c>
      <c r="H405" s="166" t="n">
        <v>20864</v>
      </c>
      <c r="I405" s="164" t="s">
        <v>74</v>
      </c>
      <c r="J405" s="164" t="s">
        <v>87</v>
      </c>
      <c r="K405" s="164"/>
    </row>
    <row r="406" customFormat="false" ht="12.75" hidden="false" customHeight="false" outlineLevel="0" collapsed="false">
      <c r="A406" s="164" t="n">
        <v>1116</v>
      </c>
      <c r="B406" s="165" t="s">
        <v>594</v>
      </c>
      <c r="C406" s="165" t="s">
        <v>131</v>
      </c>
      <c r="D406" s="165" t="s">
        <v>615</v>
      </c>
      <c r="E406" s="164" t="n">
        <v>14</v>
      </c>
      <c r="F406" s="164" t="n">
        <v>106</v>
      </c>
      <c r="G406" s="164" t="s">
        <v>73</v>
      </c>
      <c r="H406" s="166" t="n">
        <v>16318</v>
      </c>
      <c r="I406" s="164" t="s">
        <v>74</v>
      </c>
      <c r="J406" s="164" t="s">
        <v>75</v>
      </c>
      <c r="K406" s="164"/>
    </row>
    <row r="407" customFormat="false" ht="12.75" hidden="false" customHeight="false" outlineLevel="0" collapsed="false">
      <c r="A407" s="164" t="n">
        <v>1100</v>
      </c>
      <c r="B407" s="165" t="s">
        <v>624</v>
      </c>
      <c r="C407" s="165" t="s">
        <v>625</v>
      </c>
      <c r="D407" s="165" t="s">
        <v>615</v>
      </c>
      <c r="E407" s="164" t="n">
        <v>14</v>
      </c>
      <c r="F407" s="164" t="n">
        <v>106</v>
      </c>
      <c r="G407" s="164" t="s">
        <v>73</v>
      </c>
      <c r="H407" s="166" t="n">
        <v>17214</v>
      </c>
      <c r="I407" s="164" t="s">
        <v>74</v>
      </c>
      <c r="J407" s="164" t="s">
        <v>75</v>
      </c>
      <c r="K407" s="164"/>
    </row>
    <row r="408" customFormat="false" ht="12.75" hidden="false" customHeight="false" outlineLevel="0" collapsed="false">
      <c r="A408" s="164" t="n">
        <v>1268</v>
      </c>
      <c r="B408" s="165" t="s">
        <v>626</v>
      </c>
      <c r="C408" s="165" t="s">
        <v>116</v>
      </c>
      <c r="D408" s="165" t="s">
        <v>615</v>
      </c>
      <c r="E408" s="164" t="n">
        <v>14</v>
      </c>
      <c r="F408" s="164" t="n">
        <v>106</v>
      </c>
      <c r="G408" s="164" t="s">
        <v>73</v>
      </c>
      <c r="H408" s="166" t="n">
        <v>26218</v>
      </c>
      <c r="I408" s="164" t="s">
        <v>74</v>
      </c>
      <c r="J408" s="164" t="s">
        <v>78</v>
      </c>
      <c r="K408" s="164"/>
    </row>
    <row r="409" customFormat="false" ht="12.75" hidden="false" customHeight="false" outlineLevel="0" collapsed="false">
      <c r="A409" s="164" t="n">
        <v>1167</v>
      </c>
      <c r="B409" s="165" t="s">
        <v>220</v>
      </c>
      <c r="C409" s="165" t="s">
        <v>270</v>
      </c>
      <c r="D409" s="165" t="s">
        <v>615</v>
      </c>
      <c r="E409" s="164" t="n">
        <v>14</v>
      </c>
      <c r="F409" s="164" t="n">
        <v>106</v>
      </c>
      <c r="G409" s="164" t="s">
        <v>73</v>
      </c>
      <c r="H409" s="166" t="n">
        <v>22706</v>
      </c>
      <c r="I409" s="164" t="s">
        <v>74</v>
      </c>
      <c r="J409" s="164" t="s">
        <v>87</v>
      </c>
      <c r="K409" s="164"/>
    </row>
    <row r="410" customFormat="false" ht="12.75" hidden="false" customHeight="false" outlineLevel="0" collapsed="false">
      <c r="A410" s="164" t="n">
        <v>1058</v>
      </c>
      <c r="B410" s="165" t="s">
        <v>284</v>
      </c>
      <c r="C410" s="165" t="s">
        <v>182</v>
      </c>
      <c r="D410" s="165" t="s">
        <v>615</v>
      </c>
      <c r="E410" s="164" t="n">
        <v>14</v>
      </c>
      <c r="F410" s="164" t="n">
        <v>106</v>
      </c>
      <c r="G410" s="164" t="s">
        <v>73</v>
      </c>
      <c r="H410" s="166" t="n">
        <v>17635</v>
      </c>
      <c r="I410" s="164" t="s">
        <v>74</v>
      </c>
      <c r="J410" s="164" t="s">
        <v>75</v>
      </c>
      <c r="K410" s="164"/>
    </row>
    <row r="411" customFormat="false" ht="12.75" hidden="false" customHeight="false" outlineLevel="0" collapsed="false">
      <c r="A411" s="164" t="n">
        <v>1256</v>
      </c>
      <c r="B411" s="165" t="s">
        <v>627</v>
      </c>
      <c r="C411" s="165" t="s">
        <v>628</v>
      </c>
      <c r="D411" s="165" t="s">
        <v>615</v>
      </c>
      <c r="E411" s="164" t="n">
        <v>14</v>
      </c>
      <c r="F411" s="164" t="n">
        <v>106</v>
      </c>
      <c r="G411" s="164" t="s">
        <v>73</v>
      </c>
      <c r="H411" s="166" t="n">
        <v>17079</v>
      </c>
      <c r="I411" s="164" t="s">
        <v>74</v>
      </c>
      <c r="J411" s="164" t="s">
        <v>75</v>
      </c>
      <c r="K411" s="164"/>
    </row>
    <row r="412" customFormat="false" ht="12.75" hidden="false" customHeight="false" outlineLevel="0" collapsed="false">
      <c r="A412" s="164" t="n">
        <v>1123</v>
      </c>
      <c r="B412" s="165" t="s">
        <v>629</v>
      </c>
      <c r="C412" s="165" t="s">
        <v>236</v>
      </c>
      <c r="D412" s="165" t="s">
        <v>615</v>
      </c>
      <c r="E412" s="164" t="n">
        <v>14</v>
      </c>
      <c r="F412" s="164" t="n">
        <v>106</v>
      </c>
      <c r="G412" s="164" t="s">
        <v>73</v>
      </c>
      <c r="H412" s="166" t="n">
        <v>17050</v>
      </c>
      <c r="I412" s="164" t="s">
        <v>74</v>
      </c>
      <c r="J412" s="164" t="s">
        <v>75</v>
      </c>
      <c r="K412" s="164"/>
    </row>
    <row r="413" customFormat="false" ht="12.75" hidden="false" customHeight="false" outlineLevel="0" collapsed="false">
      <c r="A413" s="164" t="n">
        <v>1171</v>
      </c>
      <c r="B413" s="165" t="s">
        <v>630</v>
      </c>
      <c r="C413" s="165" t="s">
        <v>182</v>
      </c>
      <c r="D413" s="165" t="s">
        <v>615</v>
      </c>
      <c r="E413" s="164" t="n">
        <v>14</v>
      </c>
      <c r="F413" s="164" t="n">
        <v>106</v>
      </c>
      <c r="G413" s="164" t="s">
        <v>73</v>
      </c>
      <c r="H413" s="166" t="n">
        <v>18984</v>
      </c>
      <c r="I413" s="164" t="s">
        <v>74</v>
      </c>
      <c r="J413" s="164" t="s">
        <v>75</v>
      </c>
      <c r="K413" s="164"/>
    </row>
    <row r="414" customFormat="false" ht="12.75" hidden="false" customHeight="false" outlineLevel="0" collapsed="false">
      <c r="A414" s="164" t="n">
        <v>1514</v>
      </c>
      <c r="B414" s="165" t="s">
        <v>631</v>
      </c>
      <c r="C414" s="165" t="s">
        <v>85</v>
      </c>
      <c r="D414" s="165" t="s">
        <v>615</v>
      </c>
      <c r="E414" s="164" t="n">
        <v>14</v>
      </c>
      <c r="F414" s="164" t="n">
        <v>106</v>
      </c>
      <c r="G414" s="164" t="s">
        <v>73</v>
      </c>
      <c r="H414" s="166" t="n">
        <v>15096</v>
      </c>
      <c r="I414" s="164" t="s">
        <v>74</v>
      </c>
      <c r="J414" s="164" t="s">
        <v>75</v>
      </c>
      <c r="K414" s="164"/>
    </row>
    <row r="415" customFormat="false" ht="12.75" hidden="false" customHeight="false" outlineLevel="0" collapsed="false">
      <c r="A415" s="164" t="n">
        <v>1284</v>
      </c>
      <c r="B415" s="165" t="s">
        <v>631</v>
      </c>
      <c r="C415" s="165" t="s">
        <v>569</v>
      </c>
      <c r="D415" s="165" t="s">
        <v>615</v>
      </c>
      <c r="E415" s="164" t="n">
        <v>14</v>
      </c>
      <c r="F415" s="164" t="n">
        <v>106</v>
      </c>
      <c r="G415" s="164" t="s">
        <v>73</v>
      </c>
      <c r="H415" s="166" t="n">
        <v>23814</v>
      </c>
      <c r="I415" s="164" t="s">
        <v>74</v>
      </c>
      <c r="J415" s="164" t="s">
        <v>87</v>
      </c>
      <c r="K415" s="164"/>
    </row>
    <row r="416" customFormat="false" ht="12.75" hidden="false" customHeight="false" outlineLevel="0" collapsed="false">
      <c r="A416" s="164" t="n">
        <v>1539</v>
      </c>
      <c r="B416" s="165" t="s">
        <v>631</v>
      </c>
      <c r="C416" s="165" t="s">
        <v>86</v>
      </c>
      <c r="D416" s="165" t="s">
        <v>615</v>
      </c>
      <c r="E416" s="164" t="n">
        <v>14</v>
      </c>
      <c r="F416" s="164" t="n">
        <v>106</v>
      </c>
      <c r="G416" s="164" t="s">
        <v>73</v>
      </c>
      <c r="H416" s="166" t="n">
        <v>22771</v>
      </c>
      <c r="I416" s="164" t="s">
        <v>74</v>
      </c>
      <c r="J416" s="164" t="s">
        <v>87</v>
      </c>
      <c r="K416" s="164"/>
    </row>
    <row r="417" customFormat="false" ht="12.75" hidden="false" customHeight="false" outlineLevel="0" collapsed="false">
      <c r="A417" s="164" t="n">
        <v>1300</v>
      </c>
      <c r="B417" s="165" t="s">
        <v>631</v>
      </c>
      <c r="C417" s="165" t="s">
        <v>126</v>
      </c>
      <c r="D417" s="165" t="s">
        <v>615</v>
      </c>
      <c r="E417" s="164" t="n">
        <v>14</v>
      </c>
      <c r="F417" s="164" t="n">
        <v>106</v>
      </c>
      <c r="G417" s="164" t="s">
        <v>73</v>
      </c>
      <c r="H417" s="166" t="n">
        <v>25452</v>
      </c>
      <c r="I417" s="164" t="s">
        <v>74</v>
      </c>
      <c r="J417" s="164" t="s">
        <v>78</v>
      </c>
      <c r="K417" s="164"/>
      <c r="L417" s="168" t="n">
        <v>1</v>
      </c>
      <c r="M417" s="168" t="n">
        <v>20270</v>
      </c>
      <c r="N417" s="155" t="s">
        <v>75</v>
      </c>
    </row>
    <row r="418" customFormat="false" ht="12.75" hidden="false" customHeight="false" outlineLevel="0" collapsed="false">
      <c r="A418" s="164" t="n">
        <v>1554</v>
      </c>
      <c r="B418" s="165" t="s">
        <v>227</v>
      </c>
      <c r="C418" s="165" t="s">
        <v>632</v>
      </c>
      <c r="D418" s="165" t="s">
        <v>615</v>
      </c>
      <c r="E418" s="164" t="n">
        <v>14</v>
      </c>
      <c r="F418" s="164" t="n">
        <v>106</v>
      </c>
      <c r="G418" s="164" t="s">
        <v>73</v>
      </c>
      <c r="H418" s="166" t="n">
        <v>14083</v>
      </c>
      <c r="I418" s="164" t="s">
        <v>74</v>
      </c>
      <c r="J418" s="164" t="s">
        <v>75</v>
      </c>
      <c r="K418" s="164"/>
    </row>
    <row r="419" customFormat="false" ht="12.75" hidden="false" customHeight="false" outlineLevel="0" collapsed="false">
      <c r="A419" s="164" t="n">
        <v>1196</v>
      </c>
      <c r="B419" s="165" t="s">
        <v>633</v>
      </c>
      <c r="C419" s="165" t="s">
        <v>362</v>
      </c>
      <c r="D419" s="165" t="s">
        <v>615</v>
      </c>
      <c r="E419" s="164" t="n">
        <v>14</v>
      </c>
      <c r="F419" s="164" t="n">
        <v>106</v>
      </c>
      <c r="G419" s="164" t="s">
        <v>73</v>
      </c>
      <c r="H419" s="166" t="n">
        <v>22541</v>
      </c>
      <c r="I419" s="164" t="s">
        <v>74</v>
      </c>
      <c r="J419" s="164" t="s">
        <v>87</v>
      </c>
      <c r="K419" s="164"/>
    </row>
    <row r="420" customFormat="false" ht="12.75" hidden="false" customHeight="false" outlineLevel="0" collapsed="false">
      <c r="A420" s="164" t="n">
        <v>1194</v>
      </c>
      <c r="B420" s="165" t="s">
        <v>634</v>
      </c>
      <c r="C420" s="165" t="s">
        <v>144</v>
      </c>
      <c r="D420" s="165" t="s">
        <v>615</v>
      </c>
      <c r="E420" s="164" t="n">
        <v>14</v>
      </c>
      <c r="F420" s="164" t="n">
        <v>106</v>
      </c>
      <c r="G420" s="164" t="s">
        <v>73</v>
      </c>
      <c r="H420" s="166" t="n">
        <v>25226</v>
      </c>
      <c r="I420" s="164" t="s">
        <v>74</v>
      </c>
      <c r="J420" s="164" t="s">
        <v>78</v>
      </c>
      <c r="K420" s="164"/>
    </row>
    <row r="421" customFormat="false" ht="12.75" hidden="false" customHeight="false" outlineLevel="0" collapsed="false">
      <c r="A421" s="164" t="n">
        <v>1062</v>
      </c>
      <c r="B421" s="165" t="s">
        <v>634</v>
      </c>
      <c r="C421" s="165" t="s">
        <v>635</v>
      </c>
      <c r="D421" s="165" t="s">
        <v>615</v>
      </c>
      <c r="E421" s="164" t="n">
        <v>14</v>
      </c>
      <c r="F421" s="164" t="n">
        <v>106</v>
      </c>
      <c r="G421" s="164" t="s">
        <v>73</v>
      </c>
      <c r="H421" s="166" t="n">
        <v>33053</v>
      </c>
      <c r="I421" s="164" t="s">
        <v>74</v>
      </c>
      <c r="J421" s="164" t="s">
        <v>78</v>
      </c>
      <c r="K421" s="164"/>
    </row>
    <row r="422" customFormat="false" ht="12.75" hidden="false" customHeight="false" outlineLevel="0" collapsed="false">
      <c r="A422" s="164" t="n">
        <v>1132</v>
      </c>
      <c r="B422" s="165" t="s">
        <v>636</v>
      </c>
      <c r="C422" s="165" t="s">
        <v>169</v>
      </c>
      <c r="D422" s="165" t="s">
        <v>615</v>
      </c>
      <c r="E422" s="164" t="n">
        <v>14</v>
      </c>
      <c r="F422" s="164" t="n">
        <v>106</v>
      </c>
      <c r="G422" s="164" t="s">
        <v>73</v>
      </c>
      <c r="H422" s="166" t="n">
        <v>31517</v>
      </c>
      <c r="I422" s="164" t="s">
        <v>74</v>
      </c>
      <c r="J422" s="164" t="s">
        <v>78</v>
      </c>
      <c r="K422" s="164"/>
    </row>
    <row r="423" customFormat="false" ht="12.75" hidden="false" customHeight="false" outlineLevel="0" collapsed="false">
      <c r="A423" s="164" t="n">
        <v>1125</v>
      </c>
      <c r="B423" s="165" t="s">
        <v>229</v>
      </c>
      <c r="C423" s="165" t="s">
        <v>125</v>
      </c>
      <c r="D423" s="165" t="s">
        <v>615</v>
      </c>
      <c r="E423" s="164" t="n">
        <v>14</v>
      </c>
      <c r="F423" s="164" t="n">
        <v>106</v>
      </c>
      <c r="G423" s="164" t="s">
        <v>73</v>
      </c>
      <c r="H423" s="166" t="n">
        <v>23803</v>
      </c>
      <c r="I423" s="164" t="s">
        <v>74</v>
      </c>
      <c r="J423" s="164" t="s">
        <v>87</v>
      </c>
      <c r="K423" s="164"/>
    </row>
    <row r="424" customFormat="false" ht="12.75" hidden="false" customHeight="false" outlineLevel="0" collapsed="false">
      <c r="A424" s="164" t="n">
        <v>1249</v>
      </c>
      <c r="B424" s="165" t="s">
        <v>637</v>
      </c>
      <c r="C424" s="165" t="s">
        <v>71</v>
      </c>
      <c r="D424" s="165" t="s">
        <v>615</v>
      </c>
      <c r="E424" s="164" t="n">
        <v>14</v>
      </c>
      <c r="F424" s="164" t="n">
        <v>106</v>
      </c>
      <c r="G424" s="164" t="s">
        <v>73</v>
      </c>
      <c r="H424" s="166" t="n">
        <v>23803</v>
      </c>
      <c r="I424" s="164" t="s">
        <v>74</v>
      </c>
      <c r="J424" s="164" t="s">
        <v>87</v>
      </c>
      <c r="K424" s="164"/>
    </row>
    <row r="425" customFormat="false" ht="12.75" hidden="false" customHeight="false" outlineLevel="0" collapsed="false">
      <c r="A425" s="164" t="n">
        <v>1134</v>
      </c>
      <c r="B425" s="165" t="s">
        <v>637</v>
      </c>
      <c r="C425" s="165" t="s">
        <v>88</v>
      </c>
      <c r="D425" s="165" t="s">
        <v>615</v>
      </c>
      <c r="E425" s="164" t="n">
        <v>14</v>
      </c>
      <c r="F425" s="164" t="n">
        <v>106</v>
      </c>
      <c r="G425" s="164" t="s">
        <v>73</v>
      </c>
      <c r="H425" s="166" t="n">
        <v>22496</v>
      </c>
      <c r="I425" s="164" t="s">
        <v>74</v>
      </c>
      <c r="J425" s="164" t="s">
        <v>87</v>
      </c>
      <c r="K425" s="164"/>
    </row>
    <row r="426" customFormat="false" ht="12.75" hidden="false" customHeight="false" outlineLevel="0" collapsed="false">
      <c r="A426" s="164" t="n">
        <v>1135</v>
      </c>
      <c r="B426" s="165" t="s">
        <v>638</v>
      </c>
      <c r="C426" s="165" t="s">
        <v>639</v>
      </c>
      <c r="D426" s="165" t="s">
        <v>615</v>
      </c>
      <c r="E426" s="164" t="n">
        <v>14</v>
      </c>
      <c r="F426" s="164" t="n">
        <v>106</v>
      </c>
      <c r="G426" s="164" t="s">
        <v>73</v>
      </c>
      <c r="H426" s="166" t="n">
        <v>30433</v>
      </c>
      <c r="I426" s="164" t="s">
        <v>74</v>
      </c>
      <c r="J426" s="164" t="s">
        <v>78</v>
      </c>
      <c r="K426" s="164"/>
    </row>
    <row r="427" customFormat="false" ht="12.75" hidden="false" customHeight="false" outlineLevel="0" collapsed="false">
      <c r="A427" s="164" t="n">
        <v>6032</v>
      </c>
      <c r="B427" s="165" t="s">
        <v>640</v>
      </c>
      <c r="C427" s="165" t="s">
        <v>441</v>
      </c>
      <c r="D427" s="165" t="s">
        <v>641</v>
      </c>
      <c r="E427" s="164" t="n">
        <v>14</v>
      </c>
      <c r="F427" s="164" t="n">
        <v>125</v>
      </c>
      <c r="G427" s="164" t="s">
        <v>73</v>
      </c>
      <c r="H427" s="166" t="n">
        <v>23658</v>
      </c>
      <c r="I427" s="164" t="s">
        <v>77</v>
      </c>
      <c r="J427" s="164" t="s">
        <v>87</v>
      </c>
      <c r="K427" s="164"/>
    </row>
    <row r="428" customFormat="false" ht="12.75" hidden="false" customHeight="false" outlineLevel="0" collapsed="false">
      <c r="A428" s="164" t="n">
        <v>1432</v>
      </c>
      <c r="B428" s="165" t="s">
        <v>642</v>
      </c>
      <c r="C428" s="165" t="s">
        <v>605</v>
      </c>
      <c r="D428" s="165" t="s">
        <v>641</v>
      </c>
      <c r="E428" s="164" t="n">
        <v>14</v>
      </c>
      <c r="F428" s="164" t="n">
        <v>125</v>
      </c>
      <c r="G428" s="164" t="s">
        <v>73</v>
      </c>
      <c r="H428" s="166" t="n">
        <v>18919</v>
      </c>
      <c r="I428" s="164" t="s">
        <v>74</v>
      </c>
      <c r="J428" s="164" t="s">
        <v>75</v>
      </c>
      <c r="K428" s="164"/>
    </row>
    <row r="429" customFormat="false" ht="12.75" hidden="false" customHeight="false" outlineLevel="0" collapsed="false">
      <c r="A429" s="164" t="n">
        <v>1493</v>
      </c>
      <c r="B429" s="165" t="s">
        <v>643</v>
      </c>
      <c r="C429" s="165" t="s">
        <v>92</v>
      </c>
      <c r="D429" s="165" t="s">
        <v>641</v>
      </c>
      <c r="E429" s="164" t="n">
        <v>14</v>
      </c>
      <c r="F429" s="164" t="n">
        <v>125</v>
      </c>
      <c r="G429" s="164" t="s">
        <v>73</v>
      </c>
      <c r="H429" s="166" t="n">
        <v>18723</v>
      </c>
      <c r="I429" s="164" t="s">
        <v>74</v>
      </c>
      <c r="J429" s="164" t="s">
        <v>75</v>
      </c>
      <c r="K429" s="164"/>
    </row>
    <row r="430" customFormat="false" ht="12.75" hidden="false" customHeight="false" outlineLevel="0" collapsed="false">
      <c r="A430" s="164" t="n">
        <v>1487</v>
      </c>
      <c r="B430" s="165" t="s">
        <v>643</v>
      </c>
      <c r="C430" s="165" t="s">
        <v>153</v>
      </c>
      <c r="D430" s="165" t="s">
        <v>641</v>
      </c>
      <c r="E430" s="164" t="n">
        <v>14</v>
      </c>
      <c r="F430" s="164" t="n">
        <v>125</v>
      </c>
      <c r="G430" s="164" t="s">
        <v>73</v>
      </c>
      <c r="H430" s="166" t="n">
        <v>26892</v>
      </c>
      <c r="I430" s="164" t="s">
        <v>74</v>
      </c>
      <c r="J430" s="164" t="s">
        <v>78</v>
      </c>
      <c r="K430" s="164"/>
    </row>
    <row r="431" customFormat="false" ht="12.75" hidden="false" customHeight="false" outlineLevel="0" collapsed="false">
      <c r="A431" s="164" t="n">
        <v>1206</v>
      </c>
      <c r="B431" s="165" t="s">
        <v>644</v>
      </c>
      <c r="C431" s="165" t="s">
        <v>88</v>
      </c>
      <c r="D431" s="165" t="s">
        <v>641</v>
      </c>
      <c r="E431" s="164" t="n">
        <v>14</v>
      </c>
      <c r="F431" s="164" t="n">
        <v>125</v>
      </c>
      <c r="G431" s="164" t="s">
        <v>73</v>
      </c>
      <c r="H431" s="166" t="n">
        <v>24346</v>
      </c>
      <c r="I431" s="164" t="s">
        <v>74</v>
      </c>
      <c r="J431" s="164" t="s">
        <v>78</v>
      </c>
      <c r="K431" s="164"/>
    </row>
    <row r="432" customFormat="false" ht="12.75" hidden="false" customHeight="false" outlineLevel="0" collapsed="false">
      <c r="A432" s="164" t="n">
        <v>1105</v>
      </c>
      <c r="B432" s="165" t="s">
        <v>645</v>
      </c>
      <c r="C432" s="165" t="s">
        <v>459</v>
      </c>
      <c r="D432" s="165" t="s">
        <v>641</v>
      </c>
      <c r="E432" s="164" t="n">
        <v>14</v>
      </c>
      <c r="F432" s="164" t="n">
        <v>125</v>
      </c>
      <c r="G432" s="164" t="s">
        <v>73</v>
      </c>
      <c r="H432" s="166" t="n">
        <v>21452</v>
      </c>
      <c r="I432" s="164" t="s">
        <v>74</v>
      </c>
      <c r="J432" s="164" t="s">
        <v>87</v>
      </c>
      <c r="K432" s="164"/>
    </row>
    <row r="433" customFormat="false" ht="12.75" hidden="false" customHeight="false" outlineLevel="0" collapsed="false">
      <c r="A433" s="164" t="n">
        <v>1489</v>
      </c>
      <c r="B433" s="165" t="s">
        <v>646</v>
      </c>
      <c r="C433" s="165" t="s">
        <v>335</v>
      </c>
      <c r="D433" s="165" t="s">
        <v>641</v>
      </c>
      <c r="E433" s="164" t="n">
        <v>14</v>
      </c>
      <c r="F433" s="164" t="n">
        <v>125</v>
      </c>
      <c r="G433" s="164" t="s">
        <v>73</v>
      </c>
      <c r="H433" s="166" t="n">
        <v>20832</v>
      </c>
      <c r="I433" s="164" t="s">
        <v>74</v>
      </c>
      <c r="J433" s="164" t="s">
        <v>87</v>
      </c>
      <c r="K433" s="164"/>
    </row>
    <row r="434" customFormat="false" ht="12.75" hidden="false" customHeight="false" outlineLevel="0" collapsed="false">
      <c r="A434" s="164" t="n">
        <v>1753</v>
      </c>
      <c r="B434" s="165" t="s">
        <v>647</v>
      </c>
      <c r="C434" s="165" t="s">
        <v>197</v>
      </c>
      <c r="D434" s="165" t="s">
        <v>641</v>
      </c>
      <c r="E434" s="164" t="n">
        <v>14</v>
      </c>
      <c r="F434" s="164" t="n">
        <v>125</v>
      </c>
      <c r="G434" s="164" t="s">
        <v>73</v>
      </c>
      <c r="H434" s="166" t="n">
        <v>24586</v>
      </c>
      <c r="I434" s="164" t="s">
        <v>74</v>
      </c>
      <c r="J434" s="164" t="s">
        <v>78</v>
      </c>
      <c r="K434" s="164"/>
    </row>
    <row r="435" customFormat="false" ht="12.75" hidden="false" customHeight="false" outlineLevel="0" collapsed="false">
      <c r="A435" s="164" t="n">
        <v>1026</v>
      </c>
      <c r="B435" s="165" t="s">
        <v>648</v>
      </c>
      <c r="C435" s="165" t="s">
        <v>158</v>
      </c>
      <c r="D435" s="165" t="s">
        <v>641</v>
      </c>
      <c r="E435" s="164" t="n">
        <v>14</v>
      </c>
      <c r="F435" s="164" t="n">
        <v>125</v>
      </c>
      <c r="G435" s="164" t="s">
        <v>172</v>
      </c>
      <c r="H435" s="166" t="n">
        <v>23616</v>
      </c>
      <c r="I435" s="164" t="s">
        <v>74</v>
      </c>
      <c r="J435" s="164" t="s">
        <v>87</v>
      </c>
      <c r="K435" s="164"/>
    </row>
    <row r="436" customFormat="false" ht="12.75" hidden="false" customHeight="false" outlineLevel="0" collapsed="false">
      <c r="A436" s="164" t="n">
        <v>1007</v>
      </c>
      <c r="B436" s="165" t="s">
        <v>649</v>
      </c>
      <c r="C436" s="165" t="s">
        <v>197</v>
      </c>
      <c r="D436" s="165" t="s">
        <v>641</v>
      </c>
      <c r="E436" s="164" t="n">
        <v>14</v>
      </c>
      <c r="F436" s="164" t="n">
        <v>125</v>
      </c>
      <c r="G436" s="164" t="s">
        <v>73</v>
      </c>
      <c r="H436" s="166" t="n">
        <v>19015</v>
      </c>
      <c r="I436" s="164" t="s">
        <v>74</v>
      </c>
      <c r="J436" s="164" t="s">
        <v>75</v>
      </c>
      <c r="K436" s="164"/>
    </row>
    <row r="437" customFormat="false" ht="12.75" hidden="false" customHeight="false" outlineLevel="0" collapsed="false">
      <c r="A437" s="164" t="n">
        <v>1251</v>
      </c>
      <c r="B437" s="165" t="s">
        <v>650</v>
      </c>
      <c r="C437" s="165" t="s">
        <v>392</v>
      </c>
      <c r="D437" s="165" t="s">
        <v>641</v>
      </c>
      <c r="E437" s="164" t="n">
        <v>14</v>
      </c>
      <c r="F437" s="164" t="n">
        <v>125</v>
      </c>
      <c r="G437" s="164" t="s">
        <v>172</v>
      </c>
      <c r="H437" s="166" t="n">
        <v>24319</v>
      </c>
      <c r="I437" s="164" t="s">
        <v>74</v>
      </c>
      <c r="J437" s="164" t="s">
        <v>78</v>
      </c>
      <c r="K437" s="164"/>
    </row>
    <row r="438" customFormat="false" ht="12.75" hidden="false" customHeight="false" outlineLevel="0" collapsed="false">
      <c r="A438" s="164" t="n">
        <v>1038</v>
      </c>
      <c r="B438" s="165" t="s">
        <v>651</v>
      </c>
      <c r="C438" s="165" t="s">
        <v>652</v>
      </c>
      <c r="D438" s="165" t="s">
        <v>641</v>
      </c>
      <c r="E438" s="164" t="n">
        <v>14</v>
      </c>
      <c r="F438" s="164" t="n">
        <v>125</v>
      </c>
      <c r="G438" s="164" t="s">
        <v>73</v>
      </c>
      <c r="H438" s="166" t="n">
        <v>19498</v>
      </c>
      <c r="I438" s="164" t="s">
        <v>74</v>
      </c>
      <c r="J438" s="164" t="s">
        <v>75</v>
      </c>
      <c r="K438" s="164"/>
    </row>
    <row r="439" customFormat="false" ht="12.75" hidden="false" customHeight="false" outlineLevel="0" collapsed="false">
      <c r="A439" s="164" t="n">
        <v>6098</v>
      </c>
      <c r="B439" s="165" t="s">
        <v>653</v>
      </c>
      <c r="C439" s="165" t="s">
        <v>654</v>
      </c>
      <c r="D439" s="165" t="s">
        <v>641</v>
      </c>
      <c r="E439" s="164" t="n">
        <v>14</v>
      </c>
      <c r="F439" s="164" t="n">
        <v>125</v>
      </c>
      <c r="G439" s="164" t="s">
        <v>73</v>
      </c>
      <c r="H439" s="166" t="n">
        <v>23255</v>
      </c>
      <c r="I439" s="164" t="s">
        <v>77</v>
      </c>
      <c r="J439" s="164" t="s">
        <v>87</v>
      </c>
      <c r="K439" s="164"/>
    </row>
  </sheetData>
  <autoFilter ref="A1:N439"/>
  <conditionalFormatting sqref="K1:L1">
    <cfRule type="cellIs" priority="2" operator="between" aboveAverage="0" equalAverage="0" bottom="0" percent="0" rank="0" text="" dxfId="4">
      <formula>$L$2</formula>
      <formula>$M$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9" t="n">
        <v>4071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4.70703125" defaultRowHeight="12.75" zeroHeight="false" outlineLevelRow="0" outlineLevelCol="0"/>
  <cols>
    <col collapsed="false" customWidth="true" hidden="false" outlineLevel="0" max="1" min="1" style="170" width="7.7"/>
    <col collapsed="false" customWidth="true" hidden="false" outlineLevel="0" max="2" min="2" style="0" width="43.7"/>
  </cols>
  <sheetData>
    <row r="1" customFormat="false" ht="18" hidden="false" customHeight="true" outlineLevel="0" collapsed="false">
      <c r="A1" s="158" t="s">
        <v>655</v>
      </c>
      <c r="B1" s="159" t="s">
        <v>656</v>
      </c>
    </row>
    <row r="2" customFormat="false" ht="13.5" hidden="false" customHeight="true" outlineLevel="0" collapsed="false">
      <c r="A2" s="164" t="n">
        <v>117</v>
      </c>
      <c r="B2" s="165" t="s">
        <v>72</v>
      </c>
      <c r="C2" s="165"/>
    </row>
    <row r="3" customFormat="false" ht="13.5" hidden="false" customHeight="true" outlineLevel="0" collapsed="false">
      <c r="A3" s="164" t="n">
        <v>115</v>
      </c>
      <c r="B3" s="165" t="s">
        <v>123</v>
      </c>
      <c r="C3" s="165"/>
    </row>
    <row r="4" customFormat="false" ht="13.5" hidden="false" customHeight="true" outlineLevel="0" collapsed="false">
      <c r="A4" s="164" t="n">
        <v>112</v>
      </c>
      <c r="B4" s="165" t="s">
        <v>147</v>
      </c>
      <c r="C4" s="165"/>
    </row>
    <row r="5" customFormat="false" ht="13.5" hidden="false" customHeight="true" outlineLevel="0" collapsed="false">
      <c r="A5" s="164" t="n">
        <v>142</v>
      </c>
      <c r="B5" s="165" t="s">
        <v>166</v>
      </c>
      <c r="C5" s="165"/>
    </row>
    <row r="6" customFormat="false" ht="13.5" hidden="false" customHeight="true" outlineLevel="0" collapsed="false">
      <c r="A6" s="164" t="n">
        <v>140</v>
      </c>
      <c r="B6" s="165" t="s">
        <v>219</v>
      </c>
      <c r="C6" s="165"/>
    </row>
    <row r="7" customFormat="false" ht="13.5" hidden="false" customHeight="true" outlineLevel="0" collapsed="false">
      <c r="A7" s="164" t="n">
        <v>138</v>
      </c>
      <c r="B7" s="165" t="s">
        <v>232</v>
      </c>
      <c r="C7" s="165"/>
    </row>
    <row r="8" customFormat="false" ht="13.5" hidden="false" customHeight="true" outlineLevel="0" collapsed="false">
      <c r="A8" s="164" t="n">
        <v>101</v>
      </c>
      <c r="B8" s="165" t="s">
        <v>245</v>
      </c>
      <c r="C8" s="165"/>
    </row>
    <row r="9" customFormat="false" ht="13.5" hidden="false" customHeight="true" outlineLevel="0" collapsed="false">
      <c r="A9" s="164" t="n">
        <v>107</v>
      </c>
      <c r="B9" s="165" t="s">
        <v>254</v>
      </c>
      <c r="C9" s="165"/>
    </row>
    <row r="10" customFormat="false" ht="13.5" hidden="false" customHeight="true" outlineLevel="0" collapsed="false">
      <c r="A10" s="164" t="n">
        <v>113</v>
      </c>
      <c r="B10" s="165" t="s">
        <v>260</v>
      </c>
      <c r="C10" s="165"/>
    </row>
    <row r="11" customFormat="false" ht="13.5" hidden="false" customHeight="true" outlineLevel="0" collapsed="false">
      <c r="A11" s="164" t="n">
        <v>108</v>
      </c>
      <c r="B11" s="165" t="s">
        <v>310</v>
      </c>
      <c r="C11" s="165"/>
    </row>
    <row r="12" customFormat="false" ht="13.5" hidden="false" customHeight="true" outlineLevel="0" collapsed="false">
      <c r="A12" s="164" t="n">
        <v>104</v>
      </c>
      <c r="B12" s="165" t="s">
        <v>327</v>
      </c>
      <c r="C12" s="165"/>
    </row>
    <row r="13" customFormat="false" ht="13.5" hidden="false" customHeight="true" outlineLevel="0" collapsed="false">
      <c r="A13" s="164" t="n">
        <v>141</v>
      </c>
      <c r="B13" s="165" t="s">
        <v>346</v>
      </c>
      <c r="C13" s="165"/>
    </row>
    <row r="14" customFormat="false" ht="13.5" hidden="false" customHeight="true" outlineLevel="0" collapsed="false">
      <c r="A14" s="164" t="n">
        <v>119</v>
      </c>
      <c r="B14" s="165" t="s">
        <v>358</v>
      </c>
      <c r="C14" s="165"/>
    </row>
    <row r="15" customFormat="false" ht="13.5" hidden="false" customHeight="true" outlineLevel="0" collapsed="false">
      <c r="A15" s="164" t="n">
        <v>103</v>
      </c>
      <c r="B15" s="165" t="s">
        <v>372</v>
      </c>
      <c r="C15" s="165"/>
    </row>
    <row r="16" customFormat="false" ht="13.5" hidden="false" customHeight="true" outlineLevel="0" collapsed="false">
      <c r="A16" s="164" t="n">
        <v>118</v>
      </c>
      <c r="B16" s="165" t="s">
        <v>411</v>
      </c>
      <c r="C16" s="165"/>
    </row>
    <row r="17" customFormat="false" ht="13.5" hidden="false" customHeight="true" outlineLevel="0" collapsed="false">
      <c r="A17" s="164" t="n">
        <v>110</v>
      </c>
      <c r="B17" s="165" t="s">
        <v>426</v>
      </c>
      <c r="C17" s="165"/>
    </row>
    <row r="18" customFormat="false" ht="13.5" hidden="false" customHeight="true" outlineLevel="0" collapsed="false">
      <c r="A18" s="164" t="n">
        <v>122</v>
      </c>
      <c r="B18" s="165" t="s">
        <v>465</v>
      </c>
      <c r="C18" s="165"/>
    </row>
    <row r="19" customFormat="false" ht="13.5" hidden="false" customHeight="true" outlineLevel="0" collapsed="false">
      <c r="A19" s="164" t="n">
        <v>123</v>
      </c>
      <c r="B19" s="165" t="s">
        <v>486</v>
      </c>
      <c r="C19" s="165"/>
    </row>
    <row r="20" customFormat="false" ht="13.5" hidden="false" customHeight="true" outlineLevel="0" collapsed="false">
      <c r="A20" s="164" t="n">
        <v>105</v>
      </c>
      <c r="B20" s="165" t="s">
        <v>492</v>
      </c>
      <c r="C20" s="165"/>
    </row>
    <row r="21" customFormat="false" ht="13.5" hidden="false" customHeight="true" outlineLevel="0" collapsed="false">
      <c r="A21" s="164" t="n">
        <v>114</v>
      </c>
      <c r="B21" s="165" t="s">
        <v>499</v>
      </c>
      <c r="C21" s="165"/>
    </row>
    <row r="22" customFormat="false" ht="13.5" hidden="false" customHeight="true" outlineLevel="0" collapsed="false">
      <c r="A22" s="164" t="n">
        <v>128</v>
      </c>
      <c r="B22" s="165" t="s">
        <v>541</v>
      </c>
      <c r="C22" s="165"/>
    </row>
    <row r="23" customFormat="false" ht="13.5" hidden="false" customHeight="true" outlineLevel="0" collapsed="false">
      <c r="A23" s="164" t="n">
        <v>130</v>
      </c>
      <c r="B23" s="165" t="s">
        <v>561</v>
      </c>
      <c r="C23" s="165"/>
    </row>
    <row r="24" customFormat="false" ht="13.5" hidden="false" customHeight="true" outlineLevel="0" collapsed="false">
      <c r="A24" s="164" t="n">
        <v>121</v>
      </c>
      <c r="B24" s="165" t="s">
        <v>581</v>
      </c>
      <c r="C24" s="165"/>
    </row>
    <row r="25" customFormat="false" ht="13.5" hidden="false" customHeight="true" outlineLevel="0" collapsed="false">
      <c r="A25" s="164" t="n">
        <v>106</v>
      </c>
      <c r="B25" s="165" t="s">
        <v>615</v>
      </c>
      <c r="C25" s="165"/>
    </row>
    <row r="26" customFormat="false" ht="13.5" hidden="false" customHeight="true" outlineLevel="0" collapsed="false">
      <c r="A26" s="164" t="n">
        <v>125</v>
      </c>
      <c r="B26" s="165" t="s">
        <v>641</v>
      </c>
      <c r="C26" s="165"/>
    </row>
    <row r="27" customFormat="false" ht="13.5" hidden="false" customHeight="true" outlineLevel="0" collapsed="false">
      <c r="A27" s="164"/>
      <c r="B27" s="165"/>
      <c r="C27" s="165"/>
    </row>
    <row r="28" customFormat="false" ht="12.75" hidden="false" customHeight="false" outlineLevel="0" collapsed="false">
      <c r="A28" s="164"/>
      <c r="B28" s="165"/>
      <c r="C28" s="165"/>
    </row>
    <row r="29" customFormat="false" ht="12.75" hidden="false" customHeight="false" outlineLevel="0" collapsed="false">
      <c r="A29" s="164"/>
      <c r="B29" s="165"/>
      <c r="C29" s="165"/>
    </row>
    <row r="30" customFormat="false" ht="12.75" hidden="false" customHeight="false" outlineLevel="0" collapsed="false">
      <c r="A30" s="164"/>
      <c r="B30" s="165"/>
      <c r="C30" s="165"/>
    </row>
    <row r="31" customFormat="false" ht="12.75" hidden="false" customHeight="false" outlineLevel="0" collapsed="false">
      <c r="A31" s="164"/>
      <c r="B31" s="165"/>
      <c r="C31" s="165"/>
    </row>
    <row r="32" customFormat="false" ht="12.75" hidden="false" customHeight="false" outlineLevel="0" collapsed="false">
      <c r="A32" s="164"/>
      <c r="B32" s="165"/>
      <c r="C32" s="165"/>
    </row>
    <row r="33" customFormat="false" ht="12.75" hidden="false" customHeight="false" outlineLevel="0" collapsed="false">
      <c r="A33" s="164"/>
      <c r="B33" s="165"/>
      <c r="C33" s="165"/>
    </row>
    <row r="34" customFormat="false" ht="12.75" hidden="false" customHeight="false" outlineLevel="0" collapsed="false">
      <c r="A34" s="164"/>
      <c r="B34" s="165"/>
      <c r="C34" s="165"/>
    </row>
    <row r="35" customFormat="false" ht="12.75" hidden="false" customHeight="false" outlineLevel="0" collapsed="false">
      <c r="A35" s="164"/>
      <c r="B35" s="165"/>
      <c r="C35" s="165"/>
    </row>
    <row r="36" customFormat="false" ht="12.75" hidden="false" customHeight="false" outlineLevel="0" collapsed="false">
      <c r="A36" s="164"/>
      <c r="B36" s="165"/>
      <c r="C36" s="165"/>
    </row>
    <row r="37" customFormat="false" ht="12.75" hidden="false" customHeight="false" outlineLevel="0" collapsed="false">
      <c r="A37" s="164"/>
      <c r="B37" s="165"/>
      <c r="C37" s="165"/>
    </row>
    <row r="38" customFormat="false" ht="12.75" hidden="false" customHeight="false" outlineLevel="0" collapsed="false">
      <c r="A38" s="164"/>
      <c r="B38" s="165"/>
      <c r="C38" s="165"/>
    </row>
    <row r="39" customFormat="false" ht="12.75" hidden="false" customHeight="false" outlineLevel="0" collapsed="false">
      <c r="A39" s="164"/>
      <c r="B39" s="165"/>
      <c r="C39" s="165"/>
    </row>
    <row r="40" customFormat="false" ht="12.75" hidden="false" customHeight="false" outlineLevel="0" collapsed="false">
      <c r="A40" s="164"/>
      <c r="B40" s="165"/>
      <c r="C40" s="165"/>
    </row>
    <row r="41" customFormat="false" ht="12.75" hidden="false" customHeight="false" outlineLevel="0" collapsed="false">
      <c r="A41" s="164"/>
      <c r="B41" s="165"/>
      <c r="C41" s="165"/>
    </row>
    <row r="42" customFormat="false" ht="12.75" hidden="false" customHeight="false" outlineLevel="0" collapsed="false">
      <c r="A42" s="164"/>
      <c r="B42" s="165"/>
      <c r="C42" s="165"/>
    </row>
    <row r="43" customFormat="false" ht="12.75" hidden="false" customHeight="false" outlineLevel="0" collapsed="false">
      <c r="A43" s="164"/>
      <c r="B43" s="165"/>
      <c r="C43" s="165"/>
    </row>
    <row r="44" customFormat="false" ht="12.75" hidden="false" customHeight="false" outlineLevel="0" collapsed="false">
      <c r="A44" s="164"/>
      <c r="B44" s="165"/>
      <c r="C44" s="165"/>
    </row>
    <row r="45" customFormat="false" ht="12.75" hidden="false" customHeight="false" outlineLevel="0" collapsed="false">
      <c r="A45" s="164"/>
      <c r="B45" s="165"/>
      <c r="C45" s="165"/>
    </row>
    <row r="46" customFormat="false" ht="12.75" hidden="false" customHeight="false" outlineLevel="0" collapsed="false">
      <c r="A46" s="164"/>
      <c r="B46" s="165"/>
      <c r="C46" s="165"/>
    </row>
    <row r="47" customFormat="false" ht="12.75" hidden="false" customHeight="false" outlineLevel="0" collapsed="false">
      <c r="A47" s="164"/>
      <c r="B47" s="165"/>
      <c r="C47" s="165"/>
    </row>
    <row r="48" customFormat="false" ht="12.75" hidden="false" customHeight="false" outlineLevel="0" collapsed="false">
      <c r="A48" s="164"/>
      <c r="B48" s="165"/>
      <c r="C48" s="165"/>
    </row>
    <row r="49" customFormat="false" ht="12.75" hidden="false" customHeight="false" outlineLevel="0" collapsed="false">
      <c r="A49" s="164"/>
      <c r="B49" s="165"/>
      <c r="C49" s="165"/>
    </row>
    <row r="50" customFormat="false" ht="12.75" hidden="false" customHeight="false" outlineLevel="0" collapsed="false">
      <c r="A50" s="164"/>
      <c r="B50" s="165"/>
      <c r="C50" s="165"/>
    </row>
    <row r="51" customFormat="false" ht="12.75" hidden="false" customHeight="false" outlineLevel="0" collapsed="false">
      <c r="A51" s="164"/>
      <c r="B51" s="165"/>
      <c r="C51" s="165"/>
    </row>
    <row r="52" customFormat="false" ht="12.75" hidden="false" customHeight="false" outlineLevel="0" collapsed="false">
      <c r="A52" s="164"/>
      <c r="B52" s="165"/>
      <c r="C52" s="165"/>
    </row>
    <row r="53" customFormat="false" ht="12.75" hidden="false" customHeight="false" outlineLevel="0" collapsed="false">
      <c r="A53" s="164"/>
      <c r="B53" s="165"/>
      <c r="C53" s="165"/>
    </row>
    <row r="54" customFormat="false" ht="12.75" hidden="false" customHeight="false" outlineLevel="0" collapsed="false">
      <c r="A54" s="164"/>
      <c r="B54" s="165"/>
      <c r="C54" s="165"/>
    </row>
    <row r="55" customFormat="false" ht="12.75" hidden="false" customHeight="false" outlineLevel="0" collapsed="false">
      <c r="A55" s="164"/>
      <c r="B55" s="165"/>
      <c r="C55" s="165"/>
    </row>
    <row r="56" customFormat="false" ht="12.75" hidden="false" customHeight="false" outlineLevel="0" collapsed="false">
      <c r="A56" s="164"/>
      <c r="B56" s="165"/>
      <c r="C56" s="165"/>
    </row>
    <row r="57" customFormat="false" ht="12.75" hidden="false" customHeight="false" outlineLevel="0" collapsed="false">
      <c r="A57" s="164"/>
      <c r="B57" s="165"/>
      <c r="C57" s="165"/>
    </row>
    <row r="58" customFormat="false" ht="12.75" hidden="false" customHeight="false" outlineLevel="0" collapsed="false">
      <c r="A58" s="164"/>
      <c r="B58" s="165"/>
      <c r="C58" s="165"/>
    </row>
    <row r="59" customFormat="false" ht="12.75" hidden="false" customHeight="false" outlineLevel="0" collapsed="false">
      <c r="A59" s="164"/>
      <c r="B59" s="165"/>
      <c r="C59" s="165"/>
    </row>
    <row r="60" customFormat="false" ht="12.75" hidden="false" customHeight="false" outlineLevel="0" collapsed="false">
      <c r="A60" s="164"/>
      <c r="B60" s="165"/>
      <c r="C60" s="165"/>
    </row>
    <row r="61" customFormat="false" ht="12.75" hidden="false" customHeight="false" outlineLevel="0" collapsed="false">
      <c r="A61" s="164"/>
      <c r="B61" s="165"/>
      <c r="C61" s="165"/>
    </row>
    <row r="62" customFormat="false" ht="12.75" hidden="false" customHeight="false" outlineLevel="0" collapsed="false">
      <c r="A62" s="164"/>
      <c r="B62" s="165"/>
      <c r="C62" s="165"/>
    </row>
    <row r="63" customFormat="false" ht="12.75" hidden="false" customHeight="false" outlineLevel="0" collapsed="false">
      <c r="A63" s="164"/>
      <c r="B63" s="165"/>
      <c r="C63" s="165"/>
    </row>
    <row r="64" customFormat="false" ht="12.75" hidden="false" customHeight="false" outlineLevel="0" collapsed="false">
      <c r="A64" s="164"/>
      <c r="B64" s="165"/>
      <c r="C64" s="165"/>
    </row>
    <row r="65" customFormat="false" ht="12.75" hidden="false" customHeight="false" outlineLevel="0" collapsed="false">
      <c r="A65" s="164"/>
      <c r="B65" s="165"/>
      <c r="C65" s="165"/>
    </row>
    <row r="66" customFormat="false" ht="12.75" hidden="false" customHeight="false" outlineLevel="0" collapsed="false">
      <c r="A66" s="164"/>
      <c r="B66" s="165"/>
      <c r="C66" s="165"/>
    </row>
    <row r="67" customFormat="false" ht="12.75" hidden="false" customHeight="false" outlineLevel="0" collapsed="false">
      <c r="A67" s="164"/>
      <c r="B67" s="165"/>
      <c r="C67" s="165"/>
    </row>
    <row r="68" customFormat="false" ht="12.75" hidden="false" customHeight="false" outlineLevel="0" collapsed="false">
      <c r="A68" s="164"/>
      <c r="B68" s="165"/>
      <c r="C68" s="165"/>
    </row>
    <row r="69" customFormat="false" ht="12.75" hidden="false" customHeight="false" outlineLevel="0" collapsed="false">
      <c r="A69" s="164"/>
      <c r="B69" s="165"/>
      <c r="C69" s="165"/>
    </row>
    <row r="70" customFormat="false" ht="12.75" hidden="false" customHeight="false" outlineLevel="0" collapsed="false">
      <c r="A70" s="164"/>
      <c r="B70" s="165"/>
      <c r="C70" s="165"/>
    </row>
    <row r="71" customFormat="false" ht="12.75" hidden="false" customHeight="false" outlineLevel="0" collapsed="false">
      <c r="A71" s="164"/>
      <c r="B71" s="165"/>
      <c r="C71" s="165"/>
    </row>
    <row r="72" customFormat="false" ht="12.75" hidden="false" customHeight="false" outlineLevel="0" collapsed="false">
      <c r="A72" s="164"/>
      <c r="B72" s="165"/>
      <c r="C72" s="165"/>
    </row>
    <row r="73" customFormat="false" ht="12.75" hidden="false" customHeight="false" outlineLevel="0" collapsed="false">
      <c r="A73" s="164"/>
      <c r="B73" s="165"/>
      <c r="C73" s="165"/>
    </row>
    <row r="74" customFormat="false" ht="12.75" hidden="false" customHeight="false" outlineLevel="0" collapsed="false">
      <c r="A74" s="164"/>
      <c r="B74" s="165"/>
      <c r="C74" s="165"/>
    </row>
    <row r="75" customFormat="false" ht="12.75" hidden="false" customHeight="false" outlineLevel="0" collapsed="false">
      <c r="A75" s="164"/>
      <c r="B75" s="165"/>
      <c r="C75" s="165"/>
    </row>
    <row r="76" customFormat="false" ht="12.75" hidden="false" customHeight="false" outlineLevel="0" collapsed="false">
      <c r="A76" s="164"/>
      <c r="B76" s="165"/>
      <c r="C76" s="165"/>
    </row>
    <row r="77" customFormat="false" ht="12.75" hidden="false" customHeight="false" outlineLevel="0" collapsed="false">
      <c r="A77" s="164"/>
      <c r="B77" s="165"/>
      <c r="C77" s="165"/>
    </row>
    <row r="78" customFormat="false" ht="12.75" hidden="false" customHeight="false" outlineLevel="0" collapsed="false">
      <c r="A78" s="164"/>
      <c r="B78" s="165"/>
      <c r="C78" s="165"/>
    </row>
    <row r="79" customFormat="false" ht="12.75" hidden="false" customHeight="false" outlineLevel="0" collapsed="false">
      <c r="A79" s="164"/>
      <c r="B79" s="165"/>
      <c r="C79" s="165"/>
    </row>
    <row r="80" customFormat="false" ht="12.75" hidden="false" customHeight="false" outlineLevel="0" collapsed="false">
      <c r="A80" s="164"/>
      <c r="B80" s="165"/>
      <c r="C80" s="165"/>
    </row>
    <row r="81" customFormat="false" ht="12.75" hidden="false" customHeight="false" outlineLevel="0" collapsed="false">
      <c r="A81" s="164"/>
      <c r="B81" s="165"/>
      <c r="C81" s="165"/>
    </row>
    <row r="82" customFormat="false" ht="12.75" hidden="false" customHeight="false" outlineLevel="0" collapsed="false">
      <c r="A82" s="164"/>
      <c r="B82" s="165"/>
      <c r="C82" s="165"/>
    </row>
    <row r="83" customFormat="false" ht="12.75" hidden="false" customHeight="false" outlineLevel="0" collapsed="false">
      <c r="A83" s="164"/>
      <c r="B83" s="165"/>
      <c r="C83" s="165"/>
    </row>
    <row r="84" customFormat="false" ht="12.75" hidden="false" customHeight="false" outlineLevel="0" collapsed="false">
      <c r="A84" s="164"/>
      <c r="B84" s="165"/>
      <c r="C84" s="165"/>
    </row>
    <row r="85" customFormat="false" ht="12.75" hidden="false" customHeight="false" outlineLevel="0" collapsed="false">
      <c r="A85" s="164"/>
      <c r="B85" s="165"/>
      <c r="C85" s="165"/>
    </row>
    <row r="86" customFormat="false" ht="12.75" hidden="false" customHeight="false" outlineLevel="0" collapsed="false">
      <c r="A86" s="164"/>
      <c r="B86" s="165"/>
      <c r="C86" s="165"/>
    </row>
    <row r="87" customFormat="false" ht="12.75" hidden="false" customHeight="false" outlineLevel="0" collapsed="false">
      <c r="A87" s="164"/>
      <c r="B87" s="165"/>
      <c r="C87" s="165"/>
    </row>
    <row r="88" customFormat="false" ht="12.75" hidden="false" customHeight="false" outlineLevel="0" collapsed="false">
      <c r="A88" s="164"/>
      <c r="B88" s="165"/>
      <c r="C88" s="165"/>
    </row>
    <row r="89" customFormat="false" ht="12.75" hidden="false" customHeight="false" outlineLevel="0" collapsed="false">
      <c r="A89" s="164"/>
      <c r="B89" s="165"/>
      <c r="C89" s="165"/>
    </row>
    <row r="90" customFormat="false" ht="12.75" hidden="false" customHeight="false" outlineLevel="0" collapsed="false">
      <c r="A90" s="164"/>
      <c r="B90" s="165"/>
      <c r="C90" s="165"/>
    </row>
    <row r="91" customFormat="false" ht="12.75" hidden="false" customHeight="false" outlineLevel="0" collapsed="false">
      <c r="A91" s="164"/>
      <c r="B91" s="165"/>
      <c r="C91" s="165"/>
    </row>
    <row r="92" customFormat="false" ht="12.75" hidden="false" customHeight="false" outlineLevel="0" collapsed="false">
      <c r="A92" s="164"/>
      <c r="B92" s="165"/>
      <c r="C92" s="165"/>
    </row>
    <row r="93" customFormat="false" ht="12.75" hidden="false" customHeight="false" outlineLevel="0" collapsed="false">
      <c r="A93" s="164"/>
      <c r="B93" s="165"/>
      <c r="C93" s="165"/>
    </row>
    <row r="94" customFormat="false" ht="12.75" hidden="false" customHeight="false" outlineLevel="0" collapsed="false">
      <c r="A94" s="164"/>
      <c r="B94" s="165"/>
      <c r="C94" s="165"/>
    </row>
    <row r="95" customFormat="false" ht="12.75" hidden="false" customHeight="false" outlineLevel="0" collapsed="false">
      <c r="A95" s="164"/>
      <c r="B95" s="165"/>
      <c r="C95" s="165"/>
    </row>
    <row r="96" customFormat="false" ht="12.75" hidden="false" customHeight="false" outlineLevel="0" collapsed="false">
      <c r="A96" s="164"/>
      <c r="B96" s="165"/>
      <c r="C96" s="165"/>
    </row>
    <row r="97" customFormat="false" ht="12.75" hidden="false" customHeight="false" outlineLevel="0" collapsed="false">
      <c r="A97" s="164"/>
      <c r="B97" s="165"/>
      <c r="C97" s="165"/>
    </row>
    <row r="98" customFormat="false" ht="12.75" hidden="false" customHeight="false" outlineLevel="0" collapsed="false">
      <c r="A98" s="164"/>
      <c r="B98" s="165"/>
      <c r="C98" s="165"/>
    </row>
    <row r="99" customFormat="false" ht="12.75" hidden="false" customHeight="false" outlineLevel="0" collapsed="false">
      <c r="A99" s="164"/>
      <c r="B99" s="165"/>
      <c r="C99" s="165"/>
    </row>
    <row r="100" customFormat="false" ht="12.75" hidden="false" customHeight="false" outlineLevel="0" collapsed="false">
      <c r="A100" s="164"/>
      <c r="B100" s="165"/>
      <c r="C100" s="165"/>
    </row>
    <row r="101" customFormat="false" ht="12.75" hidden="false" customHeight="false" outlineLevel="0" collapsed="false">
      <c r="A101" s="164"/>
      <c r="B101" s="165"/>
      <c r="C101" s="165"/>
    </row>
    <row r="102" customFormat="false" ht="12.75" hidden="false" customHeight="false" outlineLevel="0" collapsed="false">
      <c r="A102" s="164"/>
      <c r="B102" s="165"/>
      <c r="C102" s="165"/>
    </row>
    <row r="103" customFormat="false" ht="12.75" hidden="false" customHeight="false" outlineLevel="0" collapsed="false">
      <c r="A103" s="164"/>
      <c r="B103" s="165"/>
      <c r="C103" s="165"/>
    </row>
    <row r="104" customFormat="false" ht="12.75" hidden="false" customHeight="false" outlineLevel="0" collapsed="false">
      <c r="A104" s="164"/>
      <c r="B104" s="165"/>
      <c r="C104" s="165"/>
    </row>
    <row r="105" customFormat="false" ht="12.75" hidden="false" customHeight="false" outlineLevel="0" collapsed="false">
      <c r="A105" s="164"/>
      <c r="B105" s="165"/>
      <c r="C105" s="165"/>
    </row>
    <row r="106" customFormat="false" ht="12.75" hidden="false" customHeight="false" outlineLevel="0" collapsed="false">
      <c r="A106" s="164"/>
      <c r="B106" s="165"/>
      <c r="C106" s="165"/>
    </row>
    <row r="107" customFormat="false" ht="12.75" hidden="false" customHeight="false" outlineLevel="0" collapsed="false">
      <c r="A107" s="164"/>
      <c r="B107" s="165"/>
      <c r="C107" s="165"/>
    </row>
    <row r="108" customFormat="false" ht="12.75" hidden="false" customHeight="false" outlineLevel="0" collapsed="false">
      <c r="A108" s="164"/>
      <c r="B108" s="165"/>
      <c r="C108" s="165"/>
    </row>
    <row r="109" customFormat="false" ht="12.75" hidden="false" customHeight="false" outlineLevel="0" collapsed="false">
      <c r="A109" s="164"/>
      <c r="B109" s="165"/>
      <c r="C109" s="165"/>
    </row>
    <row r="110" customFormat="false" ht="12.75" hidden="false" customHeight="false" outlineLevel="0" collapsed="false">
      <c r="A110" s="164"/>
      <c r="B110" s="165"/>
      <c r="C110" s="165"/>
    </row>
    <row r="111" customFormat="false" ht="12.75" hidden="false" customHeight="false" outlineLevel="0" collapsed="false">
      <c r="A111" s="164"/>
      <c r="B111" s="165"/>
      <c r="C111" s="165"/>
    </row>
    <row r="112" customFormat="false" ht="12.75" hidden="false" customHeight="false" outlineLevel="0" collapsed="false">
      <c r="A112" s="164"/>
      <c r="B112" s="165"/>
      <c r="C112" s="165"/>
    </row>
    <row r="113" customFormat="false" ht="12.75" hidden="false" customHeight="false" outlineLevel="0" collapsed="false">
      <c r="A113" s="164"/>
      <c r="B113" s="165"/>
      <c r="C113" s="165"/>
    </row>
    <row r="114" customFormat="false" ht="12.75" hidden="false" customHeight="false" outlineLevel="0" collapsed="false">
      <c r="A114" s="164"/>
      <c r="B114" s="165"/>
      <c r="C114" s="165"/>
    </row>
    <row r="115" customFormat="false" ht="12.75" hidden="false" customHeight="false" outlineLevel="0" collapsed="false">
      <c r="A115" s="164"/>
      <c r="B115" s="165"/>
      <c r="C115" s="165"/>
    </row>
    <row r="116" customFormat="false" ht="12.75" hidden="false" customHeight="false" outlineLevel="0" collapsed="false">
      <c r="A116" s="164"/>
      <c r="B116" s="165"/>
      <c r="C116" s="165"/>
    </row>
    <row r="117" customFormat="false" ht="12.75" hidden="false" customHeight="false" outlineLevel="0" collapsed="false">
      <c r="A117" s="164"/>
      <c r="B117" s="165"/>
      <c r="C117" s="165"/>
    </row>
    <row r="118" customFormat="false" ht="12.75" hidden="false" customHeight="false" outlineLevel="0" collapsed="false">
      <c r="A118" s="164"/>
      <c r="B118" s="165"/>
      <c r="C118" s="165"/>
    </row>
    <row r="119" customFormat="false" ht="12.75" hidden="false" customHeight="false" outlineLevel="0" collapsed="false">
      <c r="A119" s="164"/>
      <c r="B119" s="165"/>
      <c r="C119" s="165"/>
    </row>
    <row r="120" customFormat="false" ht="12.75" hidden="false" customHeight="false" outlineLevel="0" collapsed="false">
      <c r="A120" s="164"/>
      <c r="B120" s="165"/>
      <c r="C120" s="165"/>
    </row>
    <row r="121" customFormat="false" ht="12.75" hidden="false" customHeight="false" outlineLevel="0" collapsed="false">
      <c r="A121" s="164"/>
      <c r="B121" s="165"/>
      <c r="C121" s="165"/>
    </row>
    <row r="122" customFormat="false" ht="12.75" hidden="false" customHeight="false" outlineLevel="0" collapsed="false">
      <c r="A122" s="164"/>
      <c r="B122" s="165"/>
      <c r="C122" s="165"/>
    </row>
    <row r="123" customFormat="false" ht="12.75" hidden="false" customHeight="false" outlineLevel="0" collapsed="false">
      <c r="A123" s="164"/>
      <c r="B123" s="165"/>
      <c r="C123" s="165"/>
    </row>
    <row r="124" customFormat="false" ht="12.75" hidden="false" customHeight="false" outlineLevel="0" collapsed="false">
      <c r="A124" s="164"/>
      <c r="B124" s="165"/>
      <c r="C124" s="165"/>
    </row>
    <row r="125" customFormat="false" ht="12.75" hidden="false" customHeight="false" outlineLevel="0" collapsed="false">
      <c r="A125" s="164"/>
      <c r="B125" s="165"/>
      <c r="C125" s="165"/>
    </row>
    <row r="126" customFormat="false" ht="12.75" hidden="false" customHeight="false" outlineLevel="0" collapsed="false">
      <c r="A126" s="164"/>
      <c r="B126" s="165"/>
      <c r="C126" s="165"/>
    </row>
    <row r="127" customFormat="false" ht="12.75" hidden="false" customHeight="false" outlineLevel="0" collapsed="false">
      <c r="A127" s="164"/>
      <c r="B127" s="165"/>
      <c r="C127" s="165"/>
    </row>
    <row r="128" customFormat="false" ht="12.75" hidden="false" customHeight="false" outlineLevel="0" collapsed="false">
      <c r="A128" s="164"/>
      <c r="B128" s="165"/>
      <c r="C128" s="165"/>
    </row>
    <row r="129" customFormat="false" ht="12.75" hidden="false" customHeight="false" outlineLevel="0" collapsed="false">
      <c r="A129" s="164"/>
      <c r="B129" s="165"/>
      <c r="C129" s="165"/>
    </row>
    <row r="130" customFormat="false" ht="12.75" hidden="false" customHeight="false" outlineLevel="0" collapsed="false">
      <c r="A130" s="164"/>
      <c r="B130" s="165"/>
      <c r="C130" s="165"/>
    </row>
    <row r="131" customFormat="false" ht="12.75" hidden="false" customHeight="false" outlineLevel="0" collapsed="false">
      <c r="A131" s="164"/>
      <c r="B131" s="165"/>
      <c r="C131" s="165"/>
    </row>
    <row r="132" customFormat="false" ht="12.75" hidden="false" customHeight="false" outlineLevel="0" collapsed="false">
      <c r="A132" s="164"/>
      <c r="B132" s="165"/>
      <c r="C132" s="165"/>
    </row>
    <row r="133" customFormat="false" ht="12.75" hidden="false" customHeight="false" outlineLevel="0" collapsed="false">
      <c r="A133" s="164"/>
      <c r="B133" s="165"/>
      <c r="C133" s="165"/>
    </row>
    <row r="134" customFormat="false" ht="12.75" hidden="false" customHeight="false" outlineLevel="0" collapsed="false">
      <c r="A134" s="164"/>
      <c r="B134" s="165"/>
      <c r="C134" s="165"/>
    </row>
    <row r="135" customFormat="false" ht="12.75" hidden="false" customHeight="false" outlineLevel="0" collapsed="false">
      <c r="A135" s="164"/>
      <c r="B135" s="165"/>
      <c r="C135" s="165"/>
    </row>
    <row r="136" customFormat="false" ht="12.75" hidden="false" customHeight="false" outlineLevel="0" collapsed="false">
      <c r="A136" s="164"/>
      <c r="B136" s="165"/>
      <c r="C136" s="165"/>
    </row>
    <row r="137" customFormat="false" ht="12.75" hidden="false" customHeight="false" outlineLevel="0" collapsed="false">
      <c r="A137" s="164"/>
      <c r="B137" s="165"/>
      <c r="C137" s="165"/>
    </row>
    <row r="138" customFormat="false" ht="12.75" hidden="false" customHeight="false" outlineLevel="0" collapsed="false">
      <c r="A138" s="164"/>
      <c r="B138" s="165"/>
      <c r="C138" s="165"/>
    </row>
    <row r="139" customFormat="false" ht="12.75" hidden="false" customHeight="false" outlineLevel="0" collapsed="false">
      <c r="A139" s="164"/>
      <c r="B139" s="165"/>
      <c r="C139" s="165"/>
    </row>
    <row r="140" customFormat="false" ht="12.75" hidden="false" customHeight="false" outlineLevel="0" collapsed="false">
      <c r="A140" s="164"/>
      <c r="B140" s="165"/>
      <c r="C140" s="165"/>
    </row>
    <row r="141" customFormat="false" ht="12.75" hidden="false" customHeight="false" outlineLevel="0" collapsed="false">
      <c r="A141" s="164"/>
      <c r="B141" s="165"/>
      <c r="C141" s="165"/>
    </row>
    <row r="142" customFormat="false" ht="12.75" hidden="false" customHeight="false" outlineLevel="0" collapsed="false">
      <c r="A142" s="164"/>
      <c r="B142" s="165"/>
      <c r="C142" s="165"/>
    </row>
    <row r="143" customFormat="false" ht="12.75" hidden="false" customHeight="false" outlineLevel="0" collapsed="false">
      <c r="A143" s="164"/>
      <c r="B143" s="165"/>
      <c r="C143" s="165"/>
    </row>
    <row r="144" customFormat="false" ht="12.75" hidden="false" customHeight="false" outlineLevel="0" collapsed="false">
      <c r="A144" s="164"/>
      <c r="B144" s="165"/>
      <c r="C144" s="165"/>
    </row>
    <row r="145" customFormat="false" ht="12.75" hidden="false" customHeight="false" outlineLevel="0" collapsed="false">
      <c r="A145" s="164"/>
      <c r="B145" s="165"/>
      <c r="C145" s="165"/>
    </row>
    <row r="146" customFormat="false" ht="12.75" hidden="false" customHeight="false" outlineLevel="0" collapsed="false">
      <c r="A146" s="164"/>
      <c r="B146" s="165"/>
      <c r="C146" s="165"/>
    </row>
    <row r="147" customFormat="false" ht="12.75" hidden="false" customHeight="false" outlineLevel="0" collapsed="false">
      <c r="A147" s="164"/>
      <c r="B147" s="165"/>
      <c r="C147" s="165"/>
    </row>
    <row r="148" customFormat="false" ht="12.75" hidden="false" customHeight="false" outlineLevel="0" collapsed="false">
      <c r="A148" s="164"/>
      <c r="B148" s="165"/>
      <c r="C148" s="165"/>
    </row>
    <row r="149" customFormat="false" ht="12.75" hidden="false" customHeight="false" outlineLevel="0" collapsed="false">
      <c r="A149" s="164"/>
      <c r="B149" s="165"/>
      <c r="C149" s="165"/>
    </row>
    <row r="150" customFormat="false" ht="12.75" hidden="false" customHeight="false" outlineLevel="0" collapsed="false">
      <c r="A150" s="164"/>
      <c r="B150" s="165"/>
      <c r="C150" s="165"/>
    </row>
    <row r="151" customFormat="false" ht="12.75" hidden="false" customHeight="false" outlineLevel="0" collapsed="false">
      <c r="A151" s="164"/>
      <c r="B151" s="165"/>
      <c r="C151" s="165"/>
    </row>
    <row r="152" customFormat="false" ht="12.75" hidden="false" customHeight="false" outlineLevel="0" collapsed="false">
      <c r="A152" s="164"/>
      <c r="B152" s="165"/>
      <c r="C152" s="165"/>
    </row>
    <row r="153" customFormat="false" ht="12.75" hidden="false" customHeight="false" outlineLevel="0" collapsed="false">
      <c r="A153" s="164"/>
      <c r="B153" s="165"/>
      <c r="C153" s="165"/>
    </row>
    <row r="154" customFormat="false" ht="12.75" hidden="false" customHeight="false" outlineLevel="0" collapsed="false">
      <c r="A154" s="164"/>
      <c r="B154" s="165"/>
      <c r="C154" s="165"/>
    </row>
    <row r="155" customFormat="false" ht="12.75" hidden="false" customHeight="false" outlineLevel="0" collapsed="false">
      <c r="A155" s="164"/>
      <c r="B155" s="165"/>
      <c r="C155" s="165"/>
    </row>
    <row r="156" customFormat="false" ht="12.75" hidden="false" customHeight="false" outlineLevel="0" collapsed="false">
      <c r="A156" s="164"/>
      <c r="B156" s="165"/>
      <c r="C156" s="165"/>
    </row>
    <row r="157" customFormat="false" ht="12.75" hidden="false" customHeight="false" outlineLevel="0" collapsed="false">
      <c r="A157" s="164"/>
      <c r="B157" s="165"/>
      <c r="C157" s="165"/>
    </row>
    <row r="158" customFormat="false" ht="12.75" hidden="false" customHeight="false" outlineLevel="0" collapsed="false">
      <c r="A158" s="164"/>
      <c r="B158" s="165"/>
      <c r="C158" s="165"/>
    </row>
    <row r="159" customFormat="false" ht="12.75" hidden="false" customHeight="false" outlineLevel="0" collapsed="false">
      <c r="A159" s="164"/>
      <c r="B159" s="165"/>
      <c r="C159" s="165"/>
    </row>
    <row r="160" customFormat="false" ht="12.75" hidden="false" customHeight="false" outlineLevel="0" collapsed="false">
      <c r="A160" s="164"/>
      <c r="B160" s="165"/>
      <c r="C160" s="165"/>
    </row>
    <row r="161" customFormat="false" ht="12.75" hidden="false" customHeight="false" outlineLevel="0" collapsed="false">
      <c r="A161" s="164"/>
      <c r="B161" s="165"/>
      <c r="C161" s="165"/>
    </row>
    <row r="162" customFormat="false" ht="12.75" hidden="false" customHeight="false" outlineLevel="0" collapsed="false">
      <c r="A162" s="164"/>
      <c r="B162" s="165"/>
      <c r="C162" s="165"/>
    </row>
    <row r="163" customFormat="false" ht="12.75" hidden="false" customHeight="false" outlineLevel="0" collapsed="false">
      <c r="A163" s="164"/>
      <c r="B163" s="165"/>
      <c r="C163" s="165"/>
    </row>
    <row r="164" customFormat="false" ht="12.75" hidden="false" customHeight="false" outlineLevel="0" collapsed="false">
      <c r="A164" s="164"/>
      <c r="B164" s="165"/>
      <c r="C164" s="165"/>
    </row>
    <row r="165" customFormat="false" ht="12.75" hidden="false" customHeight="false" outlineLevel="0" collapsed="false">
      <c r="A165" s="164"/>
      <c r="B165" s="165"/>
      <c r="C165" s="165"/>
    </row>
    <row r="166" customFormat="false" ht="12.75" hidden="false" customHeight="false" outlineLevel="0" collapsed="false">
      <c r="A166" s="164"/>
      <c r="B166" s="165"/>
      <c r="C166" s="165"/>
    </row>
    <row r="167" customFormat="false" ht="12.75" hidden="false" customHeight="false" outlineLevel="0" collapsed="false">
      <c r="A167" s="164"/>
      <c r="B167" s="165"/>
      <c r="C167" s="165"/>
    </row>
    <row r="168" customFormat="false" ht="12.75" hidden="false" customHeight="false" outlineLevel="0" collapsed="false">
      <c r="A168" s="164"/>
      <c r="B168" s="165"/>
      <c r="C168" s="165"/>
    </row>
    <row r="169" customFormat="false" ht="12.75" hidden="false" customHeight="false" outlineLevel="0" collapsed="false">
      <c r="A169" s="164"/>
      <c r="B169" s="165"/>
      <c r="C169" s="165"/>
    </row>
    <row r="170" customFormat="false" ht="12.75" hidden="false" customHeight="false" outlineLevel="0" collapsed="false">
      <c r="A170" s="164"/>
      <c r="B170" s="165"/>
      <c r="C170" s="165"/>
    </row>
    <row r="171" customFormat="false" ht="12.75" hidden="false" customHeight="false" outlineLevel="0" collapsed="false">
      <c r="A171" s="164"/>
      <c r="B171" s="165"/>
      <c r="C171" s="165"/>
    </row>
    <row r="172" customFormat="false" ht="12.75" hidden="false" customHeight="false" outlineLevel="0" collapsed="false">
      <c r="A172" s="164"/>
      <c r="B172" s="165"/>
      <c r="C172" s="165"/>
    </row>
    <row r="173" customFormat="false" ht="12.75" hidden="false" customHeight="false" outlineLevel="0" collapsed="false">
      <c r="A173" s="164"/>
      <c r="B173" s="165"/>
      <c r="C173" s="165"/>
    </row>
    <row r="174" customFormat="false" ht="12.75" hidden="false" customHeight="false" outlineLevel="0" collapsed="false">
      <c r="A174" s="164"/>
      <c r="B174" s="165"/>
      <c r="C174" s="165"/>
    </row>
    <row r="175" customFormat="false" ht="12.75" hidden="false" customHeight="false" outlineLevel="0" collapsed="false">
      <c r="A175" s="164"/>
      <c r="B175" s="165"/>
      <c r="C175" s="165"/>
    </row>
    <row r="176" customFormat="false" ht="12.75" hidden="false" customHeight="false" outlineLevel="0" collapsed="false">
      <c r="A176" s="164"/>
      <c r="B176" s="165"/>
      <c r="C176" s="165"/>
    </row>
    <row r="177" customFormat="false" ht="12.75" hidden="false" customHeight="false" outlineLevel="0" collapsed="false">
      <c r="A177" s="164"/>
      <c r="B177" s="165"/>
      <c r="C177" s="165"/>
    </row>
    <row r="178" customFormat="false" ht="12.75" hidden="false" customHeight="false" outlineLevel="0" collapsed="false">
      <c r="A178" s="164"/>
      <c r="B178" s="165"/>
      <c r="C178" s="165"/>
    </row>
    <row r="179" customFormat="false" ht="12.75" hidden="false" customHeight="false" outlineLevel="0" collapsed="false">
      <c r="A179" s="164"/>
      <c r="B179" s="165"/>
      <c r="C179" s="1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8:50:25Z</dcterms:created>
  <dc:creator>Franz Hiegelsberger</dc:creator>
  <dc:description/>
  <dc:language>en-US</dc:language>
  <cp:lastModifiedBy>Franz</cp:lastModifiedBy>
  <cp:lastPrinted>2016-09-08T15:48:29Z</cp:lastPrinted>
  <dcterms:modified xsi:type="dcterms:W3CDTF">2016-09-08T15:49:10Z</dcterms:modified>
  <cp:revision>0</cp:revision>
  <dc:subject/>
  <dc:title>Spielbericht 4er Mannschaft</dc:title>
</cp:coreProperties>
</file>